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ณ 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Gross Provincial Product at Current Market Prices by Economic Activities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Economic activiti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สังคม</t>
  </si>
  <si>
    <t xml:space="preserve">Health and social work</t>
  </si>
  <si>
    <t xml:space="preserve">การให้บริการ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Office of the National Economic and Social Development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9.56"/>
    <col collapsed="false" customWidth="true" hidden="false" outlineLevel="0" max="9" min="5" style="1" width="11.14"/>
    <col collapsed="false" customWidth="true" hidden="false" outlineLevel="0" max="10" min="10" style="1" width="1.71"/>
    <col collapsed="false" customWidth="true" hidden="false" outlineLevel="0" max="11" min="11" style="1" width="44.14"/>
    <col collapsed="false" customWidth="true" hidden="false" outlineLevel="0" max="12" min="12" style="1" width="4.56"/>
    <col collapsed="false" customWidth="true" hidden="false" outlineLevel="0" max="13" min="13" style="2" width="3.71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L1" s="1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L2" s="9"/>
    </row>
    <row r="3" s="8" customFormat="true" ht="15.7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  <c r="K3" s="11"/>
      <c r="L3" s="9"/>
    </row>
    <row r="4" s="14" customFormat="true" ht="1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3"/>
      <c r="L4" s="12"/>
    </row>
    <row r="5" s="14" customFormat="true" ht="17.25" hidden="false" customHeight="true" outlineLevel="0" collapsed="false">
      <c r="A5" s="15" t="s">
        <v>5</v>
      </c>
      <c r="B5" s="15"/>
      <c r="C5" s="15"/>
      <c r="D5" s="15"/>
      <c r="E5" s="16" t="n">
        <v>2553</v>
      </c>
      <c r="F5" s="16" t="n">
        <v>2554</v>
      </c>
      <c r="G5" s="16" t="n">
        <v>2555</v>
      </c>
      <c r="H5" s="16" t="n">
        <v>2556</v>
      </c>
      <c r="I5" s="16" t="n">
        <v>2557</v>
      </c>
      <c r="J5" s="17" t="s">
        <v>6</v>
      </c>
      <c r="K5" s="17"/>
      <c r="L5" s="12"/>
    </row>
    <row r="6" s="14" customFormat="true" ht="17.25" hidden="false" customHeight="true" outlineLevel="0" collapsed="false">
      <c r="A6" s="15"/>
      <c r="B6" s="15"/>
      <c r="C6" s="15"/>
      <c r="D6" s="15"/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7"/>
      <c r="K6" s="17"/>
      <c r="L6" s="12"/>
    </row>
    <row r="7" s="14" customFormat="true" ht="4.5" hidden="false" customHeight="true" outlineLevel="0" collapsed="false">
      <c r="A7" s="19"/>
      <c r="B7" s="19"/>
      <c r="C7" s="19"/>
      <c r="D7" s="20"/>
      <c r="E7" s="21"/>
      <c r="F7" s="21"/>
      <c r="G7" s="21"/>
      <c r="H7" s="22"/>
      <c r="I7" s="22"/>
      <c r="J7" s="19"/>
      <c r="K7" s="19"/>
      <c r="L7" s="12"/>
    </row>
    <row r="8" s="14" customFormat="true" ht="18.95" hidden="false" customHeight="true" outlineLevel="0" collapsed="false">
      <c r="A8" s="23" t="s">
        <v>12</v>
      </c>
      <c r="B8" s="23"/>
      <c r="D8" s="24"/>
      <c r="E8" s="25" t="n">
        <f aca="false">SUM(E9:E10)</f>
        <v>40715</v>
      </c>
      <c r="F8" s="25" t="n">
        <f aca="false">SUM(F9:F10)</f>
        <v>49224</v>
      </c>
      <c r="G8" s="26" t="n">
        <f aca="false">SUM(G9:G10)</f>
        <v>42471</v>
      </c>
      <c r="H8" s="26" t="n">
        <v>36397.84442584</v>
      </c>
      <c r="I8" s="27" t="n">
        <v>36658</v>
      </c>
      <c r="J8" s="28" t="s">
        <v>13</v>
      </c>
      <c r="K8" s="28"/>
      <c r="L8" s="12"/>
    </row>
    <row r="9" s="14" customFormat="true" ht="16.5" hidden="false" customHeight="true" outlineLevel="0" collapsed="false">
      <c r="B9" s="29" t="s">
        <v>14</v>
      </c>
      <c r="D9" s="24"/>
      <c r="E9" s="30" t="n">
        <v>33657</v>
      </c>
      <c r="F9" s="31" t="n">
        <v>42315</v>
      </c>
      <c r="G9" s="32" t="n">
        <v>35463</v>
      </c>
      <c r="H9" s="31" t="n">
        <v>30062.55809312</v>
      </c>
      <c r="I9" s="32" t="n">
        <v>29998</v>
      </c>
      <c r="J9" s="12"/>
      <c r="K9" s="12" t="s">
        <v>15</v>
      </c>
      <c r="L9" s="12"/>
    </row>
    <row r="10" s="14" customFormat="true" ht="16.5" hidden="false" customHeight="true" outlineLevel="0" collapsed="false">
      <c r="B10" s="29" t="s">
        <v>16</v>
      </c>
      <c r="D10" s="24"/>
      <c r="E10" s="30" t="n">
        <v>7058</v>
      </c>
      <c r="F10" s="31" t="n">
        <v>6909</v>
      </c>
      <c r="G10" s="32" t="n">
        <v>7008</v>
      </c>
      <c r="H10" s="31" t="n">
        <v>6335.2863326</v>
      </c>
      <c r="I10" s="32" t="n">
        <v>6660</v>
      </c>
      <c r="J10" s="12"/>
      <c r="K10" s="12" t="s">
        <v>17</v>
      </c>
      <c r="L10" s="12"/>
    </row>
    <row r="11" s="14" customFormat="true" ht="18.95" hidden="false" customHeight="true" outlineLevel="0" collapsed="false">
      <c r="A11" s="23" t="s">
        <v>18</v>
      </c>
      <c r="B11" s="23"/>
      <c r="C11" s="23"/>
      <c r="D11" s="24"/>
      <c r="E11" s="25" t="n">
        <f aca="false">SUM(E12:E27)</f>
        <v>142854</v>
      </c>
      <c r="F11" s="25" t="n">
        <f aca="false">SUM(F12:F27)</f>
        <v>159138</v>
      </c>
      <c r="G11" s="26" t="n">
        <f aca="false">SUM(G12:G27)</f>
        <v>159959</v>
      </c>
      <c r="H11" s="26" t="n">
        <v>184313.8796656</v>
      </c>
      <c r="I11" s="27" t="n">
        <v>182670</v>
      </c>
      <c r="J11" s="28" t="s">
        <v>19</v>
      </c>
      <c r="K11" s="28"/>
      <c r="L11" s="12"/>
    </row>
    <row r="12" s="14" customFormat="true" ht="16.5" hidden="false" customHeight="true" outlineLevel="0" collapsed="false">
      <c r="B12" s="29" t="s">
        <v>20</v>
      </c>
      <c r="E12" s="31" t="n">
        <v>5634</v>
      </c>
      <c r="F12" s="31" t="n">
        <v>8406</v>
      </c>
      <c r="G12" s="32" t="n">
        <v>10135</v>
      </c>
      <c r="H12" s="31" t="n">
        <v>28347.76950445</v>
      </c>
      <c r="I12" s="32" t="n">
        <v>29565</v>
      </c>
      <c r="K12" s="12" t="s">
        <v>21</v>
      </c>
      <c r="L12" s="12"/>
    </row>
    <row r="13" s="14" customFormat="true" ht="16.5" hidden="false" customHeight="true" outlineLevel="0" collapsed="false">
      <c r="B13" s="29" t="s">
        <v>22</v>
      </c>
      <c r="E13" s="31" t="n">
        <v>43644</v>
      </c>
      <c r="F13" s="31" t="n">
        <v>50923</v>
      </c>
      <c r="G13" s="31" t="n">
        <v>48019</v>
      </c>
      <c r="H13" s="31" t="n">
        <v>47029.53481966</v>
      </c>
      <c r="I13" s="31" t="n">
        <v>44758</v>
      </c>
      <c r="K13" s="12" t="s">
        <v>23</v>
      </c>
    </row>
    <row r="14" s="14" customFormat="true" ht="16.5" hidden="false" customHeight="true" outlineLevel="0" collapsed="false">
      <c r="B14" s="29" t="s">
        <v>24</v>
      </c>
      <c r="E14" s="30" t="n">
        <v>3733</v>
      </c>
      <c r="F14" s="31" t="n">
        <v>3838</v>
      </c>
      <c r="G14" s="32" t="n">
        <v>4170</v>
      </c>
      <c r="H14" s="31" t="n">
        <v>4954.62375158</v>
      </c>
      <c r="I14" s="33" t="n">
        <v>5399</v>
      </c>
      <c r="J14" s="34"/>
      <c r="K14" s="12" t="s">
        <v>25</v>
      </c>
      <c r="L14" s="12"/>
    </row>
    <row r="15" s="14" customFormat="true" ht="16.5" hidden="false" customHeight="true" outlineLevel="0" collapsed="false">
      <c r="B15" s="29" t="s">
        <v>26</v>
      </c>
      <c r="E15" s="30" t="n">
        <v>9749</v>
      </c>
      <c r="F15" s="31" t="n">
        <v>9271</v>
      </c>
      <c r="G15" s="32" t="n">
        <v>10702</v>
      </c>
      <c r="H15" s="31" t="n">
        <v>13062.99240688</v>
      </c>
      <c r="I15" s="32" t="n">
        <v>9847</v>
      </c>
      <c r="J15" s="12"/>
      <c r="K15" s="12" t="s">
        <v>27</v>
      </c>
      <c r="L15" s="12"/>
    </row>
    <row r="16" s="14" customFormat="true" ht="16.5" hidden="false" customHeight="true" outlineLevel="0" collapsed="false">
      <c r="B16" s="29" t="s">
        <v>28</v>
      </c>
      <c r="E16" s="30"/>
      <c r="F16" s="31"/>
      <c r="G16" s="32"/>
      <c r="H16" s="31"/>
      <c r="I16" s="32"/>
      <c r="J16" s="12"/>
      <c r="K16" s="12" t="s">
        <v>29</v>
      </c>
      <c r="L16" s="12"/>
    </row>
    <row r="17" s="14" customFormat="true" ht="16.5" hidden="false" customHeight="true" outlineLevel="0" collapsed="false">
      <c r="B17" s="29" t="s">
        <v>30</v>
      </c>
      <c r="E17" s="30" t="n">
        <v>25244</v>
      </c>
      <c r="F17" s="31" t="n">
        <v>27146</v>
      </c>
      <c r="G17" s="32" t="n">
        <v>24666</v>
      </c>
      <c r="H17" s="31" t="n">
        <v>23286.04274249</v>
      </c>
      <c r="I17" s="32" t="n">
        <v>23756</v>
      </c>
      <c r="J17" s="12"/>
      <c r="K17" s="12" t="s">
        <v>31</v>
      </c>
      <c r="L17" s="12"/>
    </row>
    <row r="18" s="14" customFormat="true" ht="16.5" hidden="false" customHeight="true" outlineLevel="0" collapsed="false">
      <c r="B18" s="29" t="s">
        <v>32</v>
      </c>
      <c r="E18" s="30" t="n">
        <v>3617</v>
      </c>
      <c r="F18" s="31" t="n">
        <v>3965</v>
      </c>
      <c r="G18" s="32" t="n">
        <v>4211</v>
      </c>
      <c r="H18" s="31" t="n">
        <v>4828.14471383</v>
      </c>
      <c r="I18" s="32" t="n">
        <v>4509</v>
      </c>
      <c r="J18" s="12"/>
      <c r="K18" s="12" t="s">
        <v>33</v>
      </c>
      <c r="L18" s="12"/>
    </row>
    <row r="19" s="14" customFormat="true" ht="16.5" hidden="false" customHeight="true" outlineLevel="0" collapsed="false">
      <c r="B19" s="29" t="s">
        <v>34</v>
      </c>
      <c r="E19" s="30" t="n">
        <v>8370</v>
      </c>
      <c r="F19" s="31" t="n">
        <v>8389</v>
      </c>
      <c r="G19" s="32" t="n">
        <v>7978</v>
      </c>
      <c r="H19" s="31" t="n">
        <v>10145.49846682</v>
      </c>
      <c r="I19" s="32" t="n">
        <v>10152</v>
      </c>
      <c r="J19" s="12"/>
      <c r="K19" s="12" t="s">
        <v>35</v>
      </c>
      <c r="L19" s="12"/>
    </row>
    <row r="20" s="14" customFormat="true" ht="16.5" hidden="false" customHeight="true" outlineLevel="0" collapsed="false">
      <c r="B20" s="29" t="s">
        <v>36</v>
      </c>
      <c r="E20" s="30" t="n">
        <v>7400</v>
      </c>
      <c r="F20" s="31" t="n">
        <v>8470</v>
      </c>
      <c r="G20" s="32" t="n">
        <v>9486</v>
      </c>
      <c r="H20" s="31" t="n">
        <v>11156.25142079</v>
      </c>
      <c r="I20" s="32" t="n">
        <v>12487</v>
      </c>
      <c r="J20" s="12"/>
      <c r="K20" s="12" t="s">
        <v>37</v>
      </c>
      <c r="L20" s="12"/>
    </row>
    <row r="21" s="14" customFormat="true" ht="16.5" hidden="false" customHeight="true" outlineLevel="0" collapsed="false">
      <c r="B21" s="29" t="s">
        <v>38</v>
      </c>
      <c r="E21" s="30" t="n">
        <v>8095</v>
      </c>
      <c r="F21" s="31" t="n">
        <v>8446</v>
      </c>
      <c r="G21" s="32" t="n">
        <v>8437</v>
      </c>
      <c r="H21" s="31" t="n">
        <v>9769.68434139</v>
      </c>
      <c r="I21" s="32" t="n">
        <v>8942</v>
      </c>
      <c r="J21" s="12"/>
      <c r="K21" s="12" t="s">
        <v>39</v>
      </c>
      <c r="L21" s="12"/>
    </row>
    <row r="22" s="14" customFormat="true" ht="16.5" hidden="false" customHeight="true" outlineLevel="0" collapsed="false">
      <c r="B22" s="29" t="s">
        <v>40</v>
      </c>
      <c r="E22" s="30"/>
      <c r="F22" s="31"/>
      <c r="G22" s="32"/>
      <c r="H22" s="31"/>
      <c r="I22" s="32"/>
      <c r="J22" s="12"/>
      <c r="K22" s="12" t="s">
        <v>41</v>
      </c>
      <c r="L22" s="12"/>
    </row>
    <row r="23" s="14" customFormat="true" ht="16.5" hidden="false" customHeight="true" outlineLevel="0" collapsed="false">
      <c r="B23" s="29" t="s">
        <v>42</v>
      </c>
      <c r="E23" s="30" t="n">
        <v>10888</v>
      </c>
      <c r="F23" s="31" t="n">
        <v>12317</v>
      </c>
      <c r="G23" s="32" t="n">
        <v>12424</v>
      </c>
      <c r="H23" s="31" t="n">
        <v>11720.52497043</v>
      </c>
      <c r="I23" s="32" t="n">
        <v>11834</v>
      </c>
      <c r="J23" s="12"/>
      <c r="K23" s="12" t="s">
        <v>43</v>
      </c>
      <c r="L23" s="12"/>
    </row>
    <row r="24" s="14" customFormat="true" ht="16.5" hidden="false" customHeight="true" outlineLevel="0" collapsed="false">
      <c r="B24" s="29" t="s">
        <v>44</v>
      </c>
      <c r="E24" s="30" t="n">
        <v>10954</v>
      </c>
      <c r="F24" s="31" t="n">
        <v>12025</v>
      </c>
      <c r="G24" s="32" t="n">
        <v>13207</v>
      </c>
      <c r="H24" s="31" t="n">
        <v>13286.26160466</v>
      </c>
      <c r="I24" s="32" t="n">
        <v>14455</v>
      </c>
      <c r="J24" s="12"/>
      <c r="K24" s="12" t="s">
        <v>45</v>
      </c>
      <c r="L24" s="12"/>
    </row>
    <row r="25" s="14" customFormat="true" ht="16.5" hidden="false" customHeight="true" outlineLevel="0" collapsed="false">
      <c r="B25" s="29" t="s">
        <v>46</v>
      </c>
      <c r="E25" s="30" t="n">
        <v>4033</v>
      </c>
      <c r="F25" s="31" t="n">
        <v>4376</v>
      </c>
      <c r="G25" s="32" t="n">
        <v>4669</v>
      </c>
      <c r="H25" s="31" t="n">
        <v>4845.4822338</v>
      </c>
      <c r="I25" s="32" t="n">
        <v>5093</v>
      </c>
      <c r="J25" s="12"/>
      <c r="K25" s="12" t="s">
        <v>47</v>
      </c>
      <c r="L25" s="12"/>
    </row>
    <row r="26" s="14" customFormat="true" ht="16.5" hidden="false" customHeight="true" outlineLevel="0" collapsed="false">
      <c r="B26" s="29" t="s">
        <v>48</v>
      </c>
      <c r="E26" s="30" t="n">
        <v>1341</v>
      </c>
      <c r="F26" s="31" t="n">
        <v>1484</v>
      </c>
      <c r="G26" s="32" t="n">
        <v>1602</v>
      </c>
      <c r="H26" s="31" t="n">
        <v>1704.84016009</v>
      </c>
      <c r="I26" s="32" t="n">
        <v>1654</v>
      </c>
      <c r="J26" s="12"/>
      <c r="K26" s="14" t="s">
        <v>49</v>
      </c>
      <c r="L26" s="12"/>
    </row>
    <row r="27" s="14" customFormat="true" ht="16.5" hidden="false" customHeight="true" outlineLevel="0" collapsed="false">
      <c r="B27" s="29" t="s">
        <v>50</v>
      </c>
      <c r="E27" s="30" t="n">
        <v>152</v>
      </c>
      <c r="F27" s="31" t="n">
        <v>82</v>
      </c>
      <c r="G27" s="32" t="n">
        <v>253</v>
      </c>
      <c r="H27" s="31" t="n">
        <v>176.22852778</v>
      </c>
      <c r="I27" s="32" t="n">
        <v>220</v>
      </c>
      <c r="J27" s="12"/>
      <c r="K27" s="12" t="s">
        <v>51</v>
      </c>
      <c r="L27" s="12"/>
    </row>
    <row r="28" s="23" customFormat="true" ht="17.25" hidden="false" customHeight="true" outlineLevel="0" collapsed="false">
      <c r="A28" s="23" t="s">
        <v>52</v>
      </c>
      <c r="E28" s="25" t="n">
        <v>183569</v>
      </c>
      <c r="F28" s="26" t="n">
        <v>208363</v>
      </c>
      <c r="G28" s="27" t="n">
        <v>202429</v>
      </c>
      <c r="H28" s="26" t="n">
        <v>220711.72409037</v>
      </c>
      <c r="I28" s="27" t="n">
        <v>219329</v>
      </c>
      <c r="J28" s="28" t="s">
        <v>53</v>
      </c>
      <c r="L28" s="28"/>
    </row>
    <row r="29" s="23" customFormat="true" ht="17.25" hidden="false" customHeight="true" outlineLevel="0" collapsed="false">
      <c r="A29" s="23" t="s">
        <v>54</v>
      </c>
      <c r="C29" s="35"/>
      <c r="E29" s="25" t="n">
        <v>124024</v>
      </c>
      <c r="F29" s="26" t="n">
        <v>139755</v>
      </c>
      <c r="G29" s="27" t="n">
        <v>134844</v>
      </c>
      <c r="H29" s="26" t="n">
        <v>146030.330548137</v>
      </c>
      <c r="I29" s="27" t="n">
        <v>144209</v>
      </c>
      <c r="J29" s="28" t="s">
        <v>55</v>
      </c>
      <c r="L29" s="28"/>
    </row>
    <row r="30" s="23" customFormat="true" ht="17.25" hidden="false" customHeight="true" outlineLevel="0" collapsed="false">
      <c r="A30" s="23" t="s">
        <v>56</v>
      </c>
      <c r="C30" s="35"/>
      <c r="D30" s="36"/>
      <c r="E30" s="25" t="n">
        <v>1480</v>
      </c>
      <c r="F30" s="26" t="n">
        <v>1491</v>
      </c>
      <c r="G30" s="27" t="n">
        <v>1501</v>
      </c>
      <c r="H30" s="26" t="n">
        <v>1511.410152</v>
      </c>
      <c r="I30" s="27" t="n">
        <v>1521</v>
      </c>
      <c r="J30" s="37" t="s">
        <v>57</v>
      </c>
      <c r="L30" s="28"/>
    </row>
    <row r="31" s="23" customFormat="true" ht="3" hidden="false" customHeight="true" outlineLevel="0" collapsed="false">
      <c r="A31" s="38"/>
      <c r="B31" s="38"/>
      <c r="C31" s="38"/>
      <c r="D31" s="38"/>
      <c r="E31" s="39"/>
      <c r="F31" s="39"/>
      <c r="G31" s="39"/>
      <c r="H31" s="39"/>
      <c r="I31" s="39"/>
      <c r="J31" s="38"/>
      <c r="K31" s="38"/>
      <c r="L31" s="28"/>
    </row>
    <row r="32" s="23" customFormat="true" ht="3" hidden="false" customHeight="true" outlineLevel="0" collapsed="false">
      <c r="L32" s="28"/>
    </row>
    <row r="33" s="14" customFormat="true" ht="18.75" hidden="false" customHeight="false" outlineLevel="0" collapsed="false">
      <c r="A33" s="12"/>
      <c r="B33" s="40" t="s">
        <v>58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s="14" customFormat="true" ht="18.75" hidden="false" customHeight="false" outlineLevel="0" collapsed="false">
      <c r="A34" s="12"/>
      <c r="B34" s="12" t="s">
        <v>59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</sheetData>
  <mergeCells count="4">
    <mergeCell ref="J3:K3"/>
    <mergeCell ref="J4:K4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8T11:19:41Z</cp:lastPrinted>
  <dcterms:modified xsi:type="dcterms:W3CDTF">2016-10-31T03:04:20Z</dcterms:modified>
  <cp:revision>0</cp:revision>
  <dc:subject/>
  <dc:title/>
</cp:coreProperties>
</file>