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 Songkhla District</t>
  </si>
  <si>
    <t xml:space="preserve">   เทศบาลนครสงขลา</t>
  </si>
  <si>
    <t xml:space="preserve">Songkhla City Municipality</t>
  </si>
  <si>
    <t xml:space="preserve">       เทศบาลเขารูปช้าง</t>
  </si>
  <si>
    <t xml:space="preserve">Khao Rup Chang  Subdistrict Municipality         </t>
  </si>
  <si>
    <t xml:space="preserve">       เทศบาลพะวง</t>
  </si>
  <si>
    <t xml:space="preserve">Phawong  Subdistrict Municipality</t>
  </si>
  <si>
    <t xml:space="preserve">       เทศบาลเกาะแต้ว</t>
  </si>
  <si>
    <t xml:space="preserve">Ko Taeo  Subdistrict Municipality   </t>
  </si>
  <si>
    <t xml:space="preserve">อำเภอสทิงพระ</t>
  </si>
  <si>
    <t xml:space="preserve">Sathing Phra  District</t>
  </si>
  <si>
    <t xml:space="preserve">   เทศบาลตำบลสทิงพระ</t>
  </si>
  <si>
    <t xml:space="preserve">      </t>
  </si>
  <si>
    <t xml:space="preserve">Sathing Phra Subdistrict Municipality</t>
  </si>
  <si>
    <t xml:space="preserve">อำเภอจะนะ</t>
  </si>
  <si>
    <t xml:space="preserve">Chana District</t>
  </si>
  <si>
    <t xml:space="preserve">   เทศบาลตำบลบ้านนา</t>
  </si>
  <si>
    <t xml:space="preserve">Banna Subdistrict Municipality</t>
  </si>
  <si>
    <t xml:space="preserve">   เทศบาลตำบลจะนะ</t>
  </si>
  <si>
    <t xml:space="preserve">    </t>
  </si>
  <si>
    <t xml:space="preserve">Chana Subdistrict Municipality</t>
  </si>
  <si>
    <t xml:space="preserve">   เทศบาลตำบลนาทับ</t>
  </si>
  <si>
    <t xml:space="preserve"> Na Thap Subdistrict Municipality    </t>
  </si>
  <si>
    <t xml:space="preserve">อำเภอนาทวี</t>
  </si>
  <si>
    <t xml:space="preserve">Na Thawi District</t>
  </si>
  <si>
    <t xml:space="preserve">   เทศบาลตำบลนาทวีนอก</t>
  </si>
  <si>
    <t xml:space="preserve">Na Thawi Nook Subdistrict Municipality</t>
  </si>
  <si>
    <t xml:space="preserve">   เทศบาลตำบลนาทวี</t>
  </si>
  <si>
    <t xml:space="preserve"> Na Thawi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5  (Cont.)</t>
  </si>
  <si>
    <t xml:space="preserve">อำเภอเทพา</t>
  </si>
  <si>
    <t xml:space="preserve">Thepha District</t>
  </si>
  <si>
    <t xml:space="preserve">   เทศบาลตำบลเทพา</t>
  </si>
  <si>
    <t xml:space="preserve">     </t>
  </si>
  <si>
    <t xml:space="preserve">Thepha Subdistrict Municipality</t>
  </si>
  <si>
    <t xml:space="preserve">   เทศบาลตำบลลำไพล</t>
  </si>
  <si>
    <t xml:space="preserve">                        </t>
  </si>
  <si>
    <t xml:space="preserve">Lam Phlai  Subdistrict Municipality </t>
  </si>
  <si>
    <t xml:space="preserve">อำเภอสะบ้าย้อย</t>
  </si>
  <si>
    <t xml:space="preserve">Saba Yoi District</t>
  </si>
  <si>
    <t xml:space="preserve">       เทศบาลตำบลสะบ้าย้อย</t>
  </si>
  <si>
    <t xml:space="preserve">   </t>
  </si>
  <si>
    <t xml:space="preserve">Saba Yoi Subdistrict Municipality</t>
  </si>
  <si>
    <t xml:space="preserve">   เทศบาลท่าพระยา</t>
  </si>
  <si>
    <t xml:space="preserve">Tapraya Subdistrict Municipality</t>
  </si>
  <si>
    <t xml:space="preserve">อำเภอระโนด</t>
  </si>
  <si>
    <t xml:space="preserve">Ranot District</t>
  </si>
  <si>
    <t xml:space="preserve">   เทศบาลตำบลปากแตระ</t>
  </si>
  <si>
    <t xml:space="preserve">Paktrae Subdistrict Municipality </t>
  </si>
  <si>
    <t xml:space="preserve">   เทศบาลตำบลบ่อตรุ</t>
  </si>
  <si>
    <t xml:space="preserve">Bo Tru Subdistrict Municipality</t>
  </si>
  <si>
    <t xml:space="preserve">   เทศบาลตำบลระโนด</t>
  </si>
  <si>
    <t xml:space="preserve">Ranot Subdistrict Municipality</t>
  </si>
  <si>
    <t xml:space="preserve">อำเภอกระแสสินธุ์</t>
  </si>
  <si>
    <t xml:space="preserve">Krasae Sin District</t>
  </si>
  <si>
    <t xml:space="preserve">   เทศบาลตำบลกระแสสินธุ์</t>
  </si>
  <si>
    <t xml:space="preserve">Krasae Sin Subdistrict Municipality</t>
  </si>
  <si>
    <t xml:space="preserve">   เทศบาลตำบลเชิงแส</t>
  </si>
  <si>
    <t xml:space="preserve">cherngsae Subdistrict Municipality</t>
  </si>
  <si>
    <t xml:space="preserve">อำเภอรัตภูมิ</t>
  </si>
  <si>
    <t xml:space="preserve">Rattaphum District</t>
  </si>
  <si>
    <t xml:space="preserve">   เทศบาลเมืองกำแพงเพชร</t>
  </si>
  <si>
    <t xml:space="preserve">Kamphaeng Phet Town Subdistrict Municipality</t>
  </si>
  <si>
    <t xml:space="preserve">   เทศบาลตำบลกำแพงเพชร</t>
  </si>
  <si>
    <t xml:space="preserve">Kamphaeng Phet Subdistrict Municipality</t>
  </si>
  <si>
    <t xml:space="preserve">   เทศบาลตำบลนาสีทอง</t>
  </si>
  <si>
    <t xml:space="preserve">Na Si Thong Subdistrict Municipality</t>
  </si>
  <si>
    <t xml:space="preserve">   เทศบาลตำบลคูหาใต้</t>
  </si>
  <si>
    <t xml:space="preserve">Khuha Tai  Subdistrict Municipality                    </t>
  </si>
  <si>
    <t xml:space="preserve">Actual Revenue and Expenditure of Municipality by Type, District and Municipality: Fiscal Year 2015 (Cont.)</t>
  </si>
  <si>
    <t xml:space="preserve">อำเภอสะเดา</t>
  </si>
  <si>
    <t xml:space="preserve">Sadao District</t>
  </si>
  <si>
    <t xml:space="preserve">   เทศบาลเมืองสะเดา</t>
  </si>
  <si>
    <t xml:space="preserve">Sadao Town Subdistrict Municipality</t>
  </si>
  <si>
    <t xml:space="preserve">   เทศบาลเมืองปาดังเบซาร์</t>
  </si>
  <si>
    <t xml:space="preserve">Pa Dang Besa Town Subdistrict Municipality</t>
  </si>
  <si>
    <t xml:space="preserve">   เทศบาลตำบลปริก</t>
  </si>
  <si>
    <t xml:space="preserve">Prik Subdistrict Municipality</t>
  </si>
  <si>
    <t xml:space="preserve">   เทศบาลตำบลสำนักขาม</t>
  </si>
  <si>
    <t xml:space="preserve">Samnak Kham Subdistrict Municipality</t>
  </si>
  <si>
    <t xml:space="preserve">   เทศบาลตำบลคลองแงะ</t>
  </si>
  <si>
    <t xml:space="preserve">Chlong ngea Subdistrict Municipality</t>
  </si>
  <si>
    <t xml:space="preserve">   เทศบาลตำบลปาดังเบซาร์</t>
  </si>
  <si>
    <t xml:space="preserve">Pa Dang Besa Subdistrict Municipality </t>
  </si>
  <si>
    <t xml:space="preserve">อำเภอหาดใหญ่</t>
  </si>
  <si>
    <t xml:space="preserve">Hat Yai District</t>
  </si>
  <si>
    <t xml:space="preserve">       เทศบาลนครหาดใหญ่</t>
  </si>
  <si>
    <t xml:space="preserve">Hat Yai City Subdistrict Municipality</t>
  </si>
  <si>
    <t xml:space="preserve">       เทศบาลเมืองควนลัง</t>
  </si>
  <si>
    <t xml:space="preserve">Khuan Lang Town Subdistrict Municipality</t>
  </si>
  <si>
    <t xml:space="preserve">       เทศบาลเมืองคอหงส์</t>
  </si>
  <si>
    <t xml:space="preserve">Kho Hong Town Subdistrict Municipality</t>
  </si>
  <si>
    <t xml:space="preserve">       เทศบาลเมืองทุ่งตำเสา</t>
  </si>
  <si>
    <t xml:space="preserve">Thung Tam Sao Town Subdistrict Municipality</t>
  </si>
  <si>
    <t xml:space="preserve">       เทศบาลเมืองบ้านพรุ</t>
  </si>
  <si>
    <t xml:space="preserve">Ban  Phru Town Subdistrict Municipality</t>
  </si>
  <si>
    <t xml:space="preserve">       เทศบาลเมืองคลองแห</t>
  </si>
  <si>
    <t xml:space="preserve">Klong Hea Subdistrict Municipality</t>
  </si>
  <si>
    <t xml:space="preserve">       เทศบาลตำบลพะตง</t>
  </si>
  <si>
    <t xml:space="preserve">Phatong Subdistrict Municipality</t>
  </si>
  <si>
    <t xml:space="preserve">       เทศบาลตำบลบ้านไร่</t>
  </si>
  <si>
    <t xml:space="preserve">Ban  Rai Subdistrict Municipality</t>
  </si>
  <si>
    <t xml:space="preserve">       เทศบาลตำบลน้ำน้อย</t>
  </si>
  <si>
    <t xml:space="preserve">                           </t>
  </si>
  <si>
    <t xml:space="preserve">Nam Noi  Subdistrict Municipality       </t>
  </si>
  <si>
    <t xml:space="preserve">       เทศบาลตำบลคูเต่า</t>
  </si>
  <si>
    <t xml:space="preserve">                                         </t>
  </si>
  <si>
    <t xml:space="preserve"> Khu Tao Subdistrict Municipality  </t>
  </si>
  <si>
    <t xml:space="preserve">อำเภอควนเนียง</t>
  </si>
  <si>
    <t xml:space="preserve">Khuan Niang District</t>
  </si>
  <si>
    <t xml:space="preserve">   เทศบาลตำบลควนเนียง</t>
  </si>
  <si>
    <t xml:space="preserve">Khuan Niang Subdistrict Municipality</t>
  </si>
  <si>
    <t xml:space="preserve">   เทศบาลตำบลบางเหรียง</t>
  </si>
  <si>
    <t xml:space="preserve">Bang Rieang  Subdistrict Municipality</t>
  </si>
  <si>
    <t xml:space="preserve">อำเภอบางกล่ำ</t>
  </si>
  <si>
    <t xml:space="preserve">Bang Klam District</t>
  </si>
  <si>
    <t xml:space="preserve">   เทศบาลตำบลท่าช้าง</t>
  </si>
  <si>
    <t xml:space="preserve">Tha Chang  Subdistrict Municipality</t>
  </si>
  <si>
    <t xml:space="preserve">   เทศบาลตำบลบ้านหาร</t>
  </si>
  <si>
    <t xml:space="preserve">banharn Subdistrict Municipality</t>
  </si>
  <si>
    <t xml:space="preserve">อำเภอสิงหนคร</t>
  </si>
  <si>
    <t xml:space="preserve">Singhanakhon District</t>
  </si>
  <si>
    <t xml:space="preserve">   เทศบาลเมืองสิงหนคร</t>
  </si>
  <si>
    <t xml:space="preserve">Singhanakhon Subdistrict Municipality</t>
  </si>
  <si>
    <t xml:space="preserve">   เทศบาลตำบลชะแล้</t>
  </si>
  <si>
    <t xml:space="preserve">Chalare Subdistrict Municipality</t>
  </si>
  <si>
    <t xml:space="preserve">   เทศบาลเมืองม่วงงาม</t>
  </si>
  <si>
    <t xml:space="preserve">Muang Ngam Subdistrict Municipality</t>
  </si>
  <si>
    <t xml:space="preserve">อำเภอคลองหอยโข่ง</t>
  </si>
  <si>
    <t xml:space="preserve">Khlong Hoi Khong District</t>
  </si>
  <si>
    <t xml:space="preserve">   เทศบาลตำบลโคกม่วง</t>
  </si>
  <si>
    <t xml:space="preserve">Khoakmuang Subdistrict Municipality </t>
  </si>
  <si>
    <t xml:space="preserve">   เทศบาลตำบลทุ่งลาน</t>
  </si>
  <si>
    <t xml:space="preserve">Thunglan Subdistrict Municipality</t>
  </si>
  <si>
    <r>
      <rPr>
        <sz val="10.5"/>
        <rFont val="Noto Sans Devanagari"/>
        <family val="2"/>
      </rPr>
      <t xml:space="preserve">      ที่มา</t>
    </r>
    <r>
      <rPr>
        <sz val="10.5"/>
        <rFont val="TH SarabunPSK"/>
        <family val="2"/>
      </rPr>
      <t xml:space="preserve">: </t>
    </r>
    <r>
      <rPr>
        <sz val="10.5"/>
        <rFont val="Noto Sans Devanagari"/>
        <family val="2"/>
      </rPr>
      <t xml:space="preserve">สำนักงานท้องถิ่นจังหวัดสงขลา</t>
    </r>
  </si>
  <si>
    <t xml:space="preserve"> Source: Songkhla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9" min="5" style="1" width="11.14"/>
    <col collapsed="false" customWidth="true" hidden="false" outlineLevel="0" max="11" min="10" style="1" width="11.42"/>
    <col collapsed="false" customWidth="true" hidden="false" outlineLevel="0" max="13" min="12" style="1" width="11.14"/>
    <col collapsed="false" customWidth="true" hidden="false" outlineLevel="0" max="14" min="14" style="1" width="1.28"/>
    <col collapsed="false" customWidth="true" hidden="false" outlineLevel="0" max="15" min="15" style="1" width="28.42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6" t="s">
        <v>3</v>
      </c>
      <c r="O2" s="7" t="s">
        <v>4</v>
      </c>
    </row>
    <row r="3" customFormat="false" ht="3.75" hidden="false" customHeight="true" outlineLevel="0" collapsed="false"/>
    <row r="4" s="12" customFormat="tru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1" t="s">
        <v>8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6" t="s">
        <v>11</v>
      </c>
      <c r="G6" s="15"/>
      <c r="H6" s="15"/>
      <c r="I6" s="15"/>
      <c r="K6" s="17"/>
      <c r="L6" s="18" t="s">
        <v>7</v>
      </c>
      <c r="M6" s="18" t="s">
        <v>7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5" t="s">
        <v>21</v>
      </c>
      <c r="F8" s="15" t="s">
        <v>22</v>
      </c>
      <c r="G8" s="15" t="s">
        <v>23</v>
      </c>
      <c r="H8" s="15" t="s">
        <v>24</v>
      </c>
      <c r="I8" s="15" t="s">
        <v>25</v>
      </c>
      <c r="J8" s="15" t="s">
        <v>26</v>
      </c>
      <c r="K8" s="17" t="s">
        <v>27</v>
      </c>
      <c r="L8" s="17" t="s">
        <v>28</v>
      </c>
      <c r="M8" s="17" t="s">
        <v>29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9" t="s">
        <v>30</v>
      </c>
      <c r="F9" s="20"/>
      <c r="G9" s="19"/>
      <c r="H9" s="19" t="s">
        <v>31</v>
      </c>
      <c r="I9" s="19"/>
      <c r="J9" s="19"/>
      <c r="K9" s="21" t="s">
        <v>10</v>
      </c>
      <c r="L9" s="21" t="s">
        <v>32</v>
      </c>
      <c r="M9" s="21" t="s">
        <v>33</v>
      </c>
      <c r="N9" s="11"/>
      <c r="O9" s="11"/>
    </row>
    <row r="10" s="12" customFormat="true" ht="3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2"/>
    </row>
    <row r="11" s="12" customFormat="true" ht="23.25" hidden="false" customHeight="true" outlineLevel="0" collapsed="false">
      <c r="A11" s="26" t="s">
        <v>34</v>
      </c>
      <c r="B11" s="26"/>
      <c r="C11" s="26"/>
      <c r="D11" s="26"/>
      <c r="E11" s="27" t="n">
        <f aca="false">SUM(E49,E63,E70,E90,E93,E96,E100,E46,E42,E39,E36,E23,E19,E17,E12)</f>
        <v>576316381.37</v>
      </c>
      <c r="F11" s="27" t="n">
        <f aca="false">SUM(F49,F63,F70,F90,F93,F96,F100,F46,F42,F39,F36,F23,F19,F17,F12)</f>
        <v>138392053.54</v>
      </c>
      <c r="G11" s="27" t="n">
        <f aca="false">SUM(G49,G63,G70,G90,G93,G96,G100,G46,G42,G39,G36,G23,G19,G17,G12)</f>
        <v>179415975.84</v>
      </c>
      <c r="H11" s="27" t="n">
        <f aca="false">SUM(H49,H63,H70,H90,H93,H96,H100,H46,H42,H39,H36,H23,H19,H17,H12)</f>
        <v>18258970.93</v>
      </c>
      <c r="I11" s="27" t="n">
        <f aca="false">SUM(I49,I63,I70,I90,I93,I96,I100,I46,I42,I39,I36,I23,I19,I17,I12)</f>
        <v>36315843.26</v>
      </c>
      <c r="J11" s="27" t="n">
        <f aca="false">SUM(J49,J63,J70,J90,J93,J96,J100,J46,J42,J39,J36,J23,J19,J17,J12)</f>
        <v>3132563678.13</v>
      </c>
      <c r="K11" s="27" t="n">
        <f aca="false">SUM(K49,K63,K70,K90,K93,K96,K100,K46,K42,K39,K36,K23,K19,K17,K12)</f>
        <v>3618710346.02</v>
      </c>
      <c r="L11" s="27" t="n">
        <f aca="false">SUM(L49,L63,L70,L90,L93,L96,L100,L46,L42,L39,L36,L23,L19,L17,L12)</f>
        <v>911777040.77</v>
      </c>
      <c r="M11" s="27" t="n">
        <f aca="false">SUM(M49,M63,M70,M90,M93,M96,M100,M46,M42,M39,M36,M23,M19,M17,M12)</f>
        <v>396563002.79</v>
      </c>
      <c r="N11" s="28" t="s">
        <v>35</v>
      </c>
      <c r="O11" s="28"/>
    </row>
    <row r="12" s="12" customFormat="true" ht="23.25" hidden="false" customHeight="true" outlineLevel="0" collapsed="false">
      <c r="A12" s="29"/>
      <c r="B12" s="30" t="s">
        <v>36</v>
      </c>
      <c r="C12" s="29"/>
      <c r="D12" s="31"/>
      <c r="E12" s="32" t="n">
        <f aca="false">SUM(E13:E16)</f>
        <v>90803638.6</v>
      </c>
      <c r="F12" s="32" t="n">
        <f aca="false">SUM(F13:F16)</f>
        <v>34542093.19</v>
      </c>
      <c r="G12" s="32" t="n">
        <f aca="false">SUM(G13:G16)</f>
        <v>38090785.62</v>
      </c>
      <c r="H12" s="32" t="s">
        <v>37</v>
      </c>
      <c r="I12" s="32" t="n">
        <f aca="false">SUM(I13:I16)</f>
        <v>7322488.11</v>
      </c>
      <c r="J12" s="32" t="n">
        <f aca="false">SUM(J13:J16)</f>
        <v>588427263.31</v>
      </c>
      <c r="K12" s="32" t="n">
        <f aca="false">SUM(K13:K16)</f>
        <v>731855958.28</v>
      </c>
      <c r="L12" s="32" t="n">
        <f aca="false">SUM(L13:L16)</f>
        <v>89044268.54</v>
      </c>
      <c r="M12" s="32" t="n">
        <f aca="false">SUM(M13:M16)</f>
        <v>67916726.84</v>
      </c>
      <c r="N12" s="29" t="s">
        <v>38</v>
      </c>
      <c r="O12" s="29"/>
    </row>
    <row r="13" s="12" customFormat="true" ht="23.25" hidden="false" customHeight="true" outlineLevel="0" collapsed="false">
      <c r="A13" s="29"/>
      <c r="B13" s="30" t="s">
        <v>39</v>
      </c>
      <c r="C13" s="29"/>
      <c r="D13" s="31"/>
      <c r="E13" s="32" t="n">
        <v>39527534.04</v>
      </c>
      <c r="F13" s="32" t="n">
        <v>25330020.35</v>
      </c>
      <c r="G13" s="32" t="n">
        <v>33922686.98</v>
      </c>
      <c r="H13" s="32" t="s">
        <v>37</v>
      </c>
      <c r="I13" s="32" t="n">
        <v>5877897.11</v>
      </c>
      <c r="J13" s="32" t="n">
        <v>432967386.32</v>
      </c>
      <c r="K13" s="32" t="n">
        <v>457647306.06</v>
      </c>
      <c r="L13" s="32" t="n">
        <v>8851171</v>
      </c>
      <c r="M13" s="32" t="n">
        <v>39210515.17</v>
      </c>
      <c r="N13" s="33"/>
      <c r="O13" s="29" t="s">
        <v>40</v>
      </c>
    </row>
    <row r="14" s="12" customFormat="true" ht="23.25" hidden="false" customHeight="true" outlineLevel="0" collapsed="false">
      <c r="A14" s="30" t="s">
        <v>41</v>
      </c>
      <c r="B14" s="29"/>
      <c r="C14" s="29"/>
      <c r="D14" s="31"/>
      <c r="E14" s="32" t="n">
        <v>38935316.97</v>
      </c>
      <c r="F14" s="32" t="n">
        <v>7756471.54</v>
      </c>
      <c r="G14" s="32" t="n">
        <v>2779560.6</v>
      </c>
      <c r="H14" s="32" t="s">
        <v>37</v>
      </c>
      <c r="I14" s="32" t="n">
        <v>1067388</v>
      </c>
      <c r="J14" s="32" t="n">
        <v>78833723</v>
      </c>
      <c r="K14" s="32" t="n">
        <v>111193426.28</v>
      </c>
      <c r="L14" s="32" t="n">
        <v>38201031</v>
      </c>
      <c r="M14" s="32" t="n">
        <v>12428979.55</v>
      </c>
      <c r="N14" s="29"/>
      <c r="O14" s="29" t="s">
        <v>42</v>
      </c>
    </row>
    <row r="15" s="12" customFormat="true" ht="23.25" hidden="false" customHeight="true" outlineLevel="0" collapsed="false">
      <c r="A15" s="30" t="s">
        <v>43</v>
      </c>
      <c r="B15" s="29"/>
      <c r="C15" s="29"/>
      <c r="D15" s="31"/>
      <c r="E15" s="32" t="n">
        <v>11151562.36</v>
      </c>
      <c r="F15" s="32" t="n">
        <v>1410620.8</v>
      </c>
      <c r="G15" s="32" t="n">
        <v>1367586.57</v>
      </c>
      <c r="H15" s="32" t="s">
        <v>37</v>
      </c>
      <c r="I15" s="32" t="n">
        <v>341103</v>
      </c>
      <c r="J15" s="32" t="n">
        <v>75291386.57</v>
      </c>
      <c r="K15" s="32" t="n">
        <v>66957344.91</v>
      </c>
      <c r="L15" s="32" t="n">
        <v>32383622.7</v>
      </c>
      <c r="M15" s="32" t="n">
        <v>10469532.49</v>
      </c>
      <c r="N15" s="29"/>
      <c r="O15" s="29" t="s">
        <v>44</v>
      </c>
    </row>
    <row r="16" s="12" customFormat="true" ht="23.25" hidden="false" customHeight="true" outlineLevel="0" collapsed="false">
      <c r="A16" s="30" t="s">
        <v>45</v>
      </c>
      <c r="B16" s="29"/>
      <c r="C16" s="29"/>
      <c r="D16" s="31"/>
      <c r="E16" s="32" t="n">
        <v>1189225.23</v>
      </c>
      <c r="F16" s="32" t="n">
        <v>44980.5</v>
      </c>
      <c r="G16" s="32" t="n">
        <v>20951.47</v>
      </c>
      <c r="H16" s="32" t="s">
        <v>37</v>
      </c>
      <c r="I16" s="32" t="n">
        <v>36100</v>
      </c>
      <c r="J16" s="32" t="n">
        <v>1334767.42</v>
      </c>
      <c r="K16" s="32" t="n">
        <v>96057881.03</v>
      </c>
      <c r="L16" s="32" t="n">
        <v>9608443.84</v>
      </c>
      <c r="M16" s="32" t="n">
        <v>5807699.63</v>
      </c>
      <c r="N16" s="29"/>
      <c r="O16" s="29" t="s">
        <v>46</v>
      </c>
    </row>
    <row r="17" s="12" customFormat="true" ht="23.25" hidden="false" customHeight="true" outlineLevel="0" collapsed="false">
      <c r="A17" s="29"/>
      <c r="B17" s="30" t="s">
        <v>47</v>
      </c>
      <c r="C17" s="29"/>
      <c r="D17" s="31"/>
      <c r="E17" s="32" t="n">
        <f aca="false">SUM(E18)</f>
        <v>986292.09</v>
      </c>
      <c r="F17" s="32" t="n">
        <f aca="false">SUM(F18)</f>
        <v>307253</v>
      </c>
      <c r="G17" s="32" t="n">
        <f aca="false">SUM(G18)</f>
        <v>478193.46</v>
      </c>
      <c r="H17" s="32" t="s">
        <v>37</v>
      </c>
      <c r="I17" s="32" t="n">
        <f aca="false">SUM(I18)</f>
        <v>73585</v>
      </c>
      <c r="J17" s="32" t="n">
        <f aca="false">SUM(J18)</f>
        <v>15854455</v>
      </c>
      <c r="K17" s="32" t="n">
        <f aca="false">SUM(K18)</f>
        <v>27236224.85</v>
      </c>
      <c r="L17" s="32" t="n">
        <f aca="false">SUM(L18)</f>
        <v>2180167.69</v>
      </c>
      <c r="M17" s="32" t="n">
        <f aca="false">SUM(M18)</f>
        <v>3994318.04</v>
      </c>
      <c r="N17" s="29" t="s">
        <v>48</v>
      </c>
      <c r="O17" s="33"/>
    </row>
    <row r="18" s="12" customFormat="true" ht="23.25" hidden="false" customHeight="true" outlineLevel="0" collapsed="false">
      <c r="B18" s="30" t="s">
        <v>49</v>
      </c>
      <c r="C18" s="29"/>
      <c r="D18" s="31"/>
      <c r="E18" s="32" t="n">
        <v>986292.09</v>
      </c>
      <c r="F18" s="32" t="n">
        <v>307253</v>
      </c>
      <c r="G18" s="32" t="n">
        <v>478193.46</v>
      </c>
      <c r="H18" s="32" t="s">
        <v>37</v>
      </c>
      <c r="I18" s="32" t="n">
        <v>73585</v>
      </c>
      <c r="J18" s="32" t="n">
        <v>15854455</v>
      </c>
      <c r="K18" s="32" t="n">
        <v>27236224.85</v>
      </c>
      <c r="L18" s="32" t="n">
        <v>2180167.69</v>
      </c>
      <c r="M18" s="32" t="n">
        <v>3994318.04</v>
      </c>
      <c r="N18" s="29" t="s">
        <v>50</v>
      </c>
      <c r="O18" s="29" t="s">
        <v>51</v>
      </c>
    </row>
    <row r="19" s="12" customFormat="true" ht="23.25" hidden="false" customHeight="true" outlineLevel="0" collapsed="false">
      <c r="A19" s="29"/>
      <c r="B19" s="30" t="s">
        <v>52</v>
      </c>
      <c r="C19" s="29"/>
      <c r="D19" s="31"/>
      <c r="E19" s="32" t="n">
        <f aca="false">SUM(E20:E22)</f>
        <v>6900445.76</v>
      </c>
      <c r="F19" s="32" t="n">
        <f aca="false">SUM(F20:F22)</f>
        <v>1569944.93</v>
      </c>
      <c r="G19" s="32" t="n">
        <f aca="false">SUM(G20:G22)</f>
        <v>2983976.3</v>
      </c>
      <c r="H19" s="32" t="s">
        <v>37</v>
      </c>
      <c r="I19" s="32" t="n">
        <f aca="false">SUM(I20:I22)</f>
        <v>46844</v>
      </c>
      <c r="J19" s="32" t="n">
        <f aca="false">SUM(J20:J22)</f>
        <v>129489642.2</v>
      </c>
      <c r="K19" s="32" t="n">
        <f aca="false">SUM(K20:K22)</f>
        <v>77789310.33</v>
      </c>
      <c r="L19" s="32" t="n">
        <f aca="false">SUM(L20:L22)</f>
        <v>34011285.47</v>
      </c>
      <c r="M19" s="32" t="n">
        <f aca="false">SUM(M20:M22)</f>
        <v>5238109.87</v>
      </c>
      <c r="N19" s="29" t="s">
        <v>53</v>
      </c>
      <c r="O19" s="29"/>
    </row>
    <row r="20" s="12" customFormat="true" ht="23.25" hidden="false" customHeight="true" outlineLevel="0" collapsed="false">
      <c r="B20" s="30" t="s">
        <v>54</v>
      </c>
      <c r="C20" s="29"/>
      <c r="D20" s="31"/>
      <c r="E20" s="32" t="n">
        <v>2617716.34</v>
      </c>
      <c r="F20" s="32" t="n">
        <v>251646.8</v>
      </c>
      <c r="G20" s="32" t="n">
        <v>287165.09</v>
      </c>
      <c r="H20" s="32" t="s">
        <v>37</v>
      </c>
      <c r="I20" s="32" t="n">
        <v>1270</v>
      </c>
      <c r="J20" s="32" t="n">
        <v>34933407</v>
      </c>
      <c r="K20" s="32" t="n">
        <v>20022291.38</v>
      </c>
      <c r="L20" s="32" t="n">
        <v>7756816.97</v>
      </c>
      <c r="M20" s="32" t="n">
        <v>895958.8</v>
      </c>
      <c r="N20" s="29"/>
      <c r="O20" s="29" t="s">
        <v>55</v>
      </c>
    </row>
    <row r="21" s="12" customFormat="true" ht="23.25" hidden="false" customHeight="true" outlineLevel="0" collapsed="false">
      <c r="B21" s="30" t="s">
        <v>56</v>
      </c>
      <c r="C21" s="29"/>
      <c r="D21" s="31"/>
      <c r="E21" s="32" t="n">
        <v>2806254.09</v>
      </c>
      <c r="F21" s="32" t="n">
        <v>422860.94</v>
      </c>
      <c r="G21" s="32" t="n">
        <v>1285400.19</v>
      </c>
      <c r="H21" s="32" t="s">
        <v>37</v>
      </c>
      <c r="I21" s="32" t="n">
        <v>26124</v>
      </c>
      <c r="J21" s="32" t="n">
        <v>36967642</v>
      </c>
      <c r="K21" s="32" t="n">
        <v>29806124.66</v>
      </c>
      <c r="L21" s="32" t="n">
        <v>5892237.5</v>
      </c>
      <c r="M21" s="32" t="n">
        <v>3001535.9</v>
      </c>
      <c r="N21" s="29" t="s">
        <v>57</v>
      </c>
      <c r="O21" s="29" t="s">
        <v>58</v>
      </c>
    </row>
    <row r="22" s="12" customFormat="true" ht="23.25" hidden="false" customHeight="true" outlineLevel="0" collapsed="false">
      <c r="B22" s="30" t="s">
        <v>59</v>
      </c>
      <c r="C22" s="29"/>
      <c r="D22" s="31"/>
      <c r="E22" s="32" t="n">
        <v>1476475.33</v>
      </c>
      <c r="F22" s="32" t="n">
        <v>895437.19</v>
      </c>
      <c r="G22" s="32" t="n">
        <v>1411411.02</v>
      </c>
      <c r="H22" s="32" t="s">
        <v>37</v>
      </c>
      <c r="I22" s="32" t="n">
        <v>19450</v>
      </c>
      <c r="J22" s="32" t="n">
        <v>57588593.2</v>
      </c>
      <c r="K22" s="32" t="n">
        <v>27960894.29</v>
      </c>
      <c r="L22" s="32" t="n">
        <v>20362231</v>
      </c>
      <c r="M22" s="32" t="n">
        <v>1340615.17</v>
      </c>
      <c r="N22" s="29"/>
      <c r="O22" s="29" t="s">
        <v>60</v>
      </c>
    </row>
    <row r="23" s="12" customFormat="true" ht="23.25" hidden="false" customHeight="true" outlineLevel="0" collapsed="false">
      <c r="A23" s="29"/>
      <c r="B23" s="30" t="s">
        <v>61</v>
      </c>
      <c r="C23" s="29"/>
      <c r="D23" s="31"/>
      <c r="E23" s="32" t="n">
        <f aca="false">SUM(E24:E25)</f>
        <v>4329337.15</v>
      </c>
      <c r="F23" s="32" t="n">
        <f aca="false">SUM(F24:F25)</f>
        <v>932271.2</v>
      </c>
      <c r="G23" s="32" t="n">
        <f aca="false">SUM(G24:G25)</f>
        <v>4362130.21</v>
      </c>
      <c r="H23" s="32" t="n">
        <f aca="false">SUM(H24:H25)</f>
        <v>47555</v>
      </c>
      <c r="I23" s="32" t="n">
        <f aca="false">SUM(I24:I25)</f>
        <v>226337.18</v>
      </c>
      <c r="J23" s="32" t="n">
        <f aca="false">SUM(J24:J25)</f>
        <v>121201093</v>
      </c>
      <c r="K23" s="32" t="n">
        <f aca="false">SUM(K24:K25)</f>
        <v>86766995.29</v>
      </c>
      <c r="L23" s="32" t="n">
        <f aca="false">SUM(L24:L25)</f>
        <v>7480738.27</v>
      </c>
      <c r="M23" s="32" t="n">
        <f aca="false">SUM(M24:M25)</f>
        <v>7851544.61</v>
      </c>
      <c r="N23" s="29" t="s">
        <v>62</v>
      </c>
      <c r="O23" s="29"/>
    </row>
    <row r="24" s="12" customFormat="true" ht="23.25" hidden="false" customHeight="true" outlineLevel="0" collapsed="false">
      <c r="A24" s="25"/>
      <c r="B24" s="30" t="s">
        <v>63</v>
      </c>
      <c r="C24" s="29"/>
      <c r="D24" s="31"/>
      <c r="E24" s="32" t="n">
        <v>688987.33</v>
      </c>
      <c r="F24" s="32" t="n">
        <v>265364</v>
      </c>
      <c r="G24" s="32" t="n">
        <v>225908.81</v>
      </c>
      <c r="H24" s="32" t="n">
        <v>47555</v>
      </c>
      <c r="I24" s="32" t="n">
        <v>39707.18</v>
      </c>
      <c r="J24" s="32" t="n">
        <v>46028942</v>
      </c>
      <c r="K24" s="32" t="n">
        <v>24191455</v>
      </c>
      <c r="L24" s="32" t="n">
        <v>6179218.27</v>
      </c>
      <c r="M24" s="32" t="n">
        <v>1662623.14</v>
      </c>
      <c r="N24" s="29"/>
      <c r="O24" s="29" t="s">
        <v>64</v>
      </c>
    </row>
    <row r="25" s="12" customFormat="true" ht="23.25" hidden="false" customHeight="true" outlineLevel="0" collapsed="false">
      <c r="A25" s="25"/>
      <c r="B25" s="30" t="s">
        <v>65</v>
      </c>
      <c r="C25" s="29"/>
      <c r="D25" s="31"/>
      <c r="E25" s="32" t="n">
        <v>3640349.82</v>
      </c>
      <c r="F25" s="32" t="n">
        <v>666907.2</v>
      </c>
      <c r="G25" s="32" t="n">
        <v>4136221.4</v>
      </c>
      <c r="H25" s="32" t="s">
        <v>37</v>
      </c>
      <c r="I25" s="32" t="n">
        <v>186630</v>
      </c>
      <c r="J25" s="32" t="n">
        <v>75172151</v>
      </c>
      <c r="K25" s="32" t="n">
        <v>62575540.29</v>
      </c>
      <c r="L25" s="32" t="n">
        <v>1301520</v>
      </c>
      <c r="M25" s="32" t="n">
        <v>6188921.47</v>
      </c>
      <c r="N25" s="29" t="s">
        <v>57</v>
      </c>
      <c r="O25" s="29" t="s">
        <v>66</v>
      </c>
    </row>
    <row r="26" s="12" customFormat="true" ht="3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s="2" customFormat="true" ht="21" hidden="false" customHeight="true" outlineLevel="0" collapsed="false">
      <c r="B27" s="3" t="s">
        <v>0</v>
      </c>
      <c r="C27" s="4" t="n">
        <v>19.2</v>
      </c>
      <c r="D27" s="3" t="s">
        <v>67</v>
      </c>
    </row>
    <row r="28" s="2" customFormat="true" ht="21" hidden="false" customHeight="true" outlineLevel="0" collapsed="false">
      <c r="B28" s="2" t="s">
        <v>2</v>
      </c>
      <c r="C28" s="4" t="n">
        <v>19.2</v>
      </c>
      <c r="D28" s="6" t="s">
        <v>68</v>
      </c>
      <c r="O28" s="7" t="s">
        <v>4</v>
      </c>
    </row>
    <row r="29" s="5" customFormat="true" ht="3.95" hidden="false" customHeight="true" outlineLevel="0" collapsed="false"/>
    <row r="30" s="12" customFormat="true" ht="18.75" hidden="false" customHeight="false" outlineLevel="0" collapsed="false">
      <c r="A30" s="8" t="s">
        <v>5</v>
      </c>
      <c r="B30" s="8"/>
      <c r="C30" s="8"/>
      <c r="D30" s="8"/>
      <c r="E30" s="9" t="s">
        <v>6</v>
      </c>
      <c r="F30" s="9"/>
      <c r="G30" s="9"/>
      <c r="H30" s="9"/>
      <c r="I30" s="9"/>
      <c r="J30" s="9"/>
      <c r="K30" s="10" t="s">
        <v>7</v>
      </c>
      <c r="L30" s="10"/>
      <c r="M30" s="10"/>
      <c r="N30" s="11" t="s">
        <v>8</v>
      </c>
      <c r="O30" s="11"/>
    </row>
    <row r="31" s="12" customFormat="true" ht="18.75" hidden="false" customHeight="false" outlineLevel="0" collapsed="false">
      <c r="A31" s="8"/>
      <c r="B31" s="8"/>
      <c r="C31" s="8"/>
      <c r="D31" s="8"/>
      <c r="E31" s="13" t="s">
        <v>9</v>
      </c>
      <c r="F31" s="13"/>
      <c r="G31" s="13"/>
      <c r="H31" s="13"/>
      <c r="I31" s="13"/>
      <c r="J31" s="13"/>
      <c r="K31" s="14" t="s">
        <v>10</v>
      </c>
      <c r="L31" s="14"/>
      <c r="M31" s="14"/>
      <c r="N31" s="11"/>
      <c r="O31" s="11"/>
    </row>
    <row r="32" s="12" customFormat="true" ht="18.75" hidden="false" customHeight="false" outlineLevel="0" collapsed="false">
      <c r="A32" s="8"/>
      <c r="B32" s="8"/>
      <c r="C32" s="8"/>
      <c r="D32" s="8"/>
      <c r="E32" s="15"/>
      <c r="F32" s="16" t="s">
        <v>11</v>
      </c>
      <c r="G32" s="15"/>
      <c r="H32" s="15"/>
      <c r="I32" s="15"/>
      <c r="K32" s="17"/>
      <c r="L32" s="18" t="s">
        <v>7</v>
      </c>
      <c r="M32" s="18" t="s">
        <v>7</v>
      </c>
      <c r="N32" s="11"/>
      <c r="O32" s="11"/>
    </row>
    <row r="33" s="12" customFormat="true" ht="18.75" hidden="false" customHeight="false" outlineLevel="0" collapsed="false">
      <c r="A33" s="8"/>
      <c r="B33" s="8"/>
      <c r="C33" s="8"/>
      <c r="D33" s="8"/>
      <c r="E33" s="16" t="s">
        <v>12</v>
      </c>
      <c r="F33" s="16" t="s">
        <v>13</v>
      </c>
      <c r="G33" s="16" t="s">
        <v>14</v>
      </c>
      <c r="H33" s="16" t="s">
        <v>15</v>
      </c>
      <c r="I33" s="16" t="s">
        <v>16</v>
      </c>
      <c r="J33" s="18" t="s">
        <v>17</v>
      </c>
      <c r="K33" s="18" t="s">
        <v>18</v>
      </c>
      <c r="L33" s="18" t="s">
        <v>19</v>
      </c>
      <c r="M33" s="18" t="s">
        <v>20</v>
      </c>
      <c r="N33" s="11"/>
      <c r="O33" s="11"/>
    </row>
    <row r="34" s="12" customFormat="true" ht="18.75" hidden="false" customHeight="false" outlineLevel="0" collapsed="false">
      <c r="A34" s="8"/>
      <c r="B34" s="8"/>
      <c r="C34" s="8"/>
      <c r="D34" s="8"/>
      <c r="E34" s="15" t="s">
        <v>21</v>
      </c>
      <c r="F34" s="15" t="s">
        <v>22</v>
      </c>
      <c r="G34" s="15" t="s">
        <v>23</v>
      </c>
      <c r="H34" s="15" t="s">
        <v>24</v>
      </c>
      <c r="I34" s="15" t="s">
        <v>25</v>
      </c>
      <c r="J34" s="15" t="s">
        <v>26</v>
      </c>
      <c r="K34" s="17" t="s">
        <v>27</v>
      </c>
      <c r="L34" s="17" t="s">
        <v>28</v>
      </c>
      <c r="M34" s="17" t="s">
        <v>29</v>
      </c>
      <c r="N34" s="11"/>
      <c r="O34" s="11"/>
    </row>
    <row r="35" s="12" customFormat="true" ht="18.75" hidden="false" customHeight="false" outlineLevel="0" collapsed="false">
      <c r="A35" s="8"/>
      <c r="B35" s="8"/>
      <c r="C35" s="8"/>
      <c r="D35" s="8"/>
      <c r="E35" s="19" t="s">
        <v>30</v>
      </c>
      <c r="F35" s="20"/>
      <c r="G35" s="19"/>
      <c r="H35" s="19" t="s">
        <v>31</v>
      </c>
      <c r="I35" s="19"/>
      <c r="J35" s="19"/>
      <c r="K35" s="21" t="s">
        <v>10</v>
      </c>
      <c r="L35" s="21" t="s">
        <v>32</v>
      </c>
      <c r="M35" s="21" t="s">
        <v>33</v>
      </c>
      <c r="N35" s="11"/>
      <c r="O35" s="11"/>
    </row>
    <row r="36" s="12" customFormat="true" ht="21" hidden="false" customHeight="true" outlineLevel="0" collapsed="false">
      <c r="A36" s="29"/>
      <c r="B36" s="30" t="s">
        <v>69</v>
      </c>
      <c r="C36" s="29"/>
      <c r="D36" s="31"/>
      <c r="E36" s="32" t="n">
        <f aca="false">SUM(E37:E38)</f>
        <v>2310789.6</v>
      </c>
      <c r="F36" s="32" t="n">
        <f aca="false">SUM(F37:F38)</f>
        <v>313423.24</v>
      </c>
      <c r="G36" s="32" t="n">
        <f aca="false">SUM(G37:G38)</f>
        <v>1421899.69</v>
      </c>
      <c r="H36" s="32" t="s">
        <v>37</v>
      </c>
      <c r="I36" s="32" t="n">
        <f aca="false">SUM(I37:I38)</f>
        <v>52763.16</v>
      </c>
      <c r="J36" s="32" t="n">
        <f aca="false">SUM(J37:J38)</f>
        <v>90916447</v>
      </c>
      <c r="K36" s="32" t="n">
        <f aca="false">SUM(K37:K38)</f>
        <v>48856275.34</v>
      </c>
      <c r="L36" s="32" t="n">
        <f aca="false">SUM(L37:L38)</f>
        <v>14069555.54</v>
      </c>
      <c r="M36" s="32" t="n">
        <f aca="false">SUM(M37:M38)</f>
        <v>3369708.14</v>
      </c>
      <c r="N36" s="29" t="s">
        <v>70</v>
      </c>
      <c r="O36" s="29"/>
    </row>
    <row r="37" s="12" customFormat="true" ht="21" hidden="false" customHeight="true" outlineLevel="0" collapsed="false">
      <c r="B37" s="30" t="s">
        <v>71</v>
      </c>
      <c r="C37" s="29"/>
      <c r="D37" s="31"/>
      <c r="E37" s="32" t="n">
        <v>1097335.77</v>
      </c>
      <c r="F37" s="32" t="n">
        <v>156160.24</v>
      </c>
      <c r="G37" s="32" t="n">
        <v>649298.39</v>
      </c>
      <c r="H37" s="32" t="s">
        <v>37</v>
      </c>
      <c r="I37" s="32" t="n">
        <v>50462.56</v>
      </c>
      <c r="J37" s="32" t="n">
        <v>29130901</v>
      </c>
      <c r="K37" s="32" t="n">
        <v>21381181.45</v>
      </c>
      <c r="L37" s="32" t="n">
        <v>3186735.54</v>
      </c>
      <c r="M37" s="32" t="n">
        <v>2070428.14</v>
      </c>
      <c r="N37" s="29" t="s">
        <v>72</v>
      </c>
      <c r="O37" s="29" t="s">
        <v>73</v>
      </c>
    </row>
    <row r="38" s="12" customFormat="true" ht="21" hidden="false" customHeight="true" outlineLevel="0" collapsed="false">
      <c r="B38" s="34" t="s">
        <v>74</v>
      </c>
      <c r="C38" s="34"/>
      <c r="D38" s="35"/>
      <c r="E38" s="32" t="n">
        <v>1213453.83</v>
      </c>
      <c r="F38" s="32" t="n">
        <v>157263</v>
      </c>
      <c r="G38" s="32" t="n">
        <v>772601.3</v>
      </c>
      <c r="H38" s="32" t="s">
        <v>37</v>
      </c>
      <c r="I38" s="32" t="n">
        <v>2300.6</v>
      </c>
      <c r="J38" s="32" t="n">
        <v>61785546</v>
      </c>
      <c r="K38" s="32" t="n">
        <v>27475093.89</v>
      </c>
      <c r="L38" s="32" t="n">
        <v>10882820</v>
      </c>
      <c r="M38" s="32" t="n">
        <v>1299280</v>
      </c>
      <c r="N38" s="36" t="s">
        <v>75</v>
      </c>
      <c r="O38" s="36" t="s">
        <v>76</v>
      </c>
    </row>
    <row r="39" s="12" customFormat="true" ht="21" hidden="false" customHeight="true" outlineLevel="0" collapsed="false">
      <c r="A39" s="29"/>
      <c r="B39" s="37" t="s">
        <v>77</v>
      </c>
      <c r="C39" s="37"/>
      <c r="D39" s="38"/>
      <c r="E39" s="32" t="n">
        <f aca="false">SUM(E40:E41)</f>
        <v>1948627.71</v>
      </c>
      <c r="F39" s="32" t="n">
        <f aca="false">SUM(F40:F41)</f>
        <v>4784389.92</v>
      </c>
      <c r="G39" s="32" t="n">
        <f aca="false">SUM(G40:G41)</f>
        <v>3436506.09</v>
      </c>
      <c r="H39" s="32" t="s">
        <v>37</v>
      </c>
      <c r="I39" s="32" t="n">
        <f aca="false">SUM(I40:I41)</f>
        <v>12972</v>
      </c>
      <c r="J39" s="32" t="n">
        <f aca="false">SUM(J40:J41)</f>
        <v>70193457</v>
      </c>
      <c r="K39" s="32" t="n">
        <f aca="false">SUM(K40:K41)</f>
        <v>43710265.17</v>
      </c>
      <c r="L39" s="32" t="n">
        <f aca="false">SUM(L40:L41)</f>
        <v>7391711.22</v>
      </c>
      <c r="M39" s="32" t="n">
        <f aca="false">SUM(M40:M41)</f>
        <v>2649981.44</v>
      </c>
      <c r="N39" s="39" t="s">
        <v>78</v>
      </c>
      <c r="O39" s="39"/>
    </row>
    <row r="40" s="41" customFormat="true" ht="21" hidden="false" customHeight="true" outlineLevel="0" collapsed="false">
      <c r="A40" s="40" t="s">
        <v>79</v>
      </c>
      <c r="B40" s="40"/>
      <c r="C40" s="40"/>
      <c r="D40" s="40"/>
      <c r="E40" s="32" t="n">
        <v>1579236.84</v>
      </c>
      <c r="F40" s="32" t="n">
        <v>1350948.92</v>
      </c>
      <c r="G40" s="32" t="n">
        <v>1885044.14</v>
      </c>
      <c r="H40" s="32" t="s">
        <v>37</v>
      </c>
      <c r="I40" s="32" t="n">
        <v>5522</v>
      </c>
      <c r="J40" s="32" t="n">
        <v>25171647</v>
      </c>
      <c r="K40" s="32" t="n">
        <v>18490065.94</v>
      </c>
      <c r="L40" s="32" t="n">
        <v>4107191.22</v>
      </c>
      <c r="M40" s="32" t="n">
        <v>1312454.39</v>
      </c>
      <c r="N40" s="36" t="s">
        <v>80</v>
      </c>
      <c r="O40" s="36" t="s">
        <v>81</v>
      </c>
    </row>
    <row r="41" s="41" customFormat="true" ht="21" hidden="false" customHeight="true" outlineLevel="0" collapsed="false">
      <c r="A41" s="42"/>
      <c r="B41" s="34" t="s">
        <v>82</v>
      </c>
      <c r="C41" s="36"/>
      <c r="D41" s="42"/>
      <c r="E41" s="32" t="n">
        <v>369390.87</v>
      </c>
      <c r="F41" s="32" t="n">
        <v>3433441</v>
      </c>
      <c r="G41" s="32" t="n">
        <v>1551461.95</v>
      </c>
      <c r="H41" s="32" t="s">
        <v>37</v>
      </c>
      <c r="I41" s="32" t="n">
        <v>7450</v>
      </c>
      <c r="J41" s="32" t="n">
        <v>45021810</v>
      </c>
      <c r="K41" s="32" t="n">
        <v>25220199.23</v>
      </c>
      <c r="L41" s="32" t="n">
        <v>3284520</v>
      </c>
      <c r="M41" s="32" t="n">
        <v>1337527.05</v>
      </c>
      <c r="N41" s="36"/>
      <c r="O41" s="36" t="s">
        <v>83</v>
      </c>
    </row>
    <row r="42" s="41" customFormat="true" ht="21" hidden="false" customHeight="true" outlineLevel="0" collapsed="false">
      <c r="A42" s="43"/>
      <c r="B42" s="44" t="s">
        <v>84</v>
      </c>
      <c r="C42" s="44"/>
      <c r="D42" s="45"/>
      <c r="E42" s="32" t="n">
        <f aca="false">SUM(E43:E45)</f>
        <v>2696027.35</v>
      </c>
      <c r="F42" s="32" t="n">
        <f aca="false">SUM(F43:F45)</f>
        <v>1286567.3</v>
      </c>
      <c r="G42" s="32" t="n">
        <f aca="false">SUM(G43:G45)</f>
        <v>4017233.3</v>
      </c>
      <c r="H42" s="32" t="s">
        <v>37</v>
      </c>
      <c r="I42" s="32" t="n">
        <f aca="false">SUM(I43:I45)</f>
        <v>1138805.92</v>
      </c>
      <c r="J42" s="32" t="n">
        <f aca="false">SUM(J43:J45)</f>
        <v>119669128</v>
      </c>
      <c r="K42" s="32" t="n">
        <f aca="false">SUM(K43:K45)</f>
        <v>108684651.43</v>
      </c>
      <c r="L42" s="32" t="n">
        <f aca="false">SUM(L43:L45)</f>
        <v>8035750.56</v>
      </c>
      <c r="M42" s="32" t="n">
        <f aca="false">SUM(M43:M45)</f>
        <v>15468518.92</v>
      </c>
      <c r="N42" s="46" t="s">
        <v>85</v>
      </c>
      <c r="O42" s="46"/>
    </row>
    <row r="43" s="41" customFormat="true" ht="21" hidden="false" customHeight="true" outlineLevel="0" collapsed="false">
      <c r="A43" s="43"/>
      <c r="B43" s="44" t="s">
        <v>86</v>
      </c>
      <c r="C43" s="46"/>
      <c r="D43" s="45"/>
      <c r="E43" s="32" t="n">
        <v>277320.47</v>
      </c>
      <c r="F43" s="32" t="n">
        <v>450466.6</v>
      </c>
      <c r="G43" s="32" t="n">
        <v>1086635.2</v>
      </c>
      <c r="H43" s="32" t="s">
        <v>37</v>
      </c>
      <c r="I43" s="32" t="n">
        <v>443453.46</v>
      </c>
      <c r="J43" s="32" t="n">
        <v>47858581</v>
      </c>
      <c r="K43" s="32" t="n">
        <v>22501347</v>
      </c>
      <c r="L43" s="32" t="n">
        <v>2457715</v>
      </c>
      <c r="M43" s="32" t="n">
        <v>8653431.75</v>
      </c>
      <c r="N43" s="46"/>
      <c r="O43" s="46" t="s">
        <v>87</v>
      </c>
    </row>
    <row r="44" s="12" customFormat="true" ht="21" hidden="false" customHeight="true" outlineLevel="0" collapsed="false">
      <c r="B44" s="47" t="s">
        <v>88</v>
      </c>
      <c r="C44" s="47"/>
      <c r="D44" s="48"/>
      <c r="E44" s="32" t="n">
        <v>277320.47</v>
      </c>
      <c r="F44" s="32" t="n">
        <v>450466.6</v>
      </c>
      <c r="G44" s="32" t="n">
        <v>1086635.2</v>
      </c>
      <c r="H44" s="32" t="s">
        <v>37</v>
      </c>
      <c r="I44" s="32" t="n">
        <v>443453.46</v>
      </c>
      <c r="J44" s="32" t="n">
        <v>47858581</v>
      </c>
      <c r="K44" s="32" t="n">
        <v>52031877.97</v>
      </c>
      <c r="L44" s="32" t="n">
        <v>3496236.06</v>
      </c>
      <c r="M44" s="32" t="n">
        <v>4706590.54</v>
      </c>
      <c r="N44" s="47"/>
      <c r="O44" s="49" t="s">
        <v>89</v>
      </c>
    </row>
    <row r="45" s="12" customFormat="true" ht="21" hidden="false" customHeight="true" outlineLevel="0" collapsed="false">
      <c r="B45" s="47" t="s">
        <v>90</v>
      </c>
      <c r="C45" s="49"/>
      <c r="D45" s="48"/>
      <c r="E45" s="32" t="n">
        <v>2141386.41</v>
      </c>
      <c r="F45" s="32" t="n">
        <v>385634.1</v>
      </c>
      <c r="G45" s="32" t="n">
        <v>1843962.9</v>
      </c>
      <c r="H45" s="32" t="s">
        <v>37</v>
      </c>
      <c r="I45" s="32" t="n">
        <v>251899</v>
      </c>
      <c r="J45" s="32" t="n">
        <v>23951966</v>
      </c>
      <c r="K45" s="32" t="n">
        <v>34151426.46</v>
      </c>
      <c r="L45" s="32" t="n">
        <v>2081799.5</v>
      </c>
      <c r="M45" s="32" t="n">
        <v>2108496.63</v>
      </c>
      <c r="N45" s="49"/>
      <c r="O45" s="49" t="s">
        <v>91</v>
      </c>
    </row>
    <row r="46" s="12" customFormat="true" ht="21" hidden="false" customHeight="true" outlineLevel="0" collapsed="false">
      <c r="A46" s="25"/>
      <c r="B46" s="47" t="s">
        <v>92</v>
      </c>
      <c r="C46" s="49"/>
      <c r="D46" s="48"/>
      <c r="E46" s="32" t="n">
        <f aca="false">SUM(E47:E48)</f>
        <v>348428.1</v>
      </c>
      <c r="F46" s="32" t="n">
        <f aca="false">SUM(F47:F48)</f>
        <v>66636</v>
      </c>
      <c r="G46" s="32" t="n">
        <f aca="false">SUM(G47:G48)</f>
        <v>657973.64</v>
      </c>
      <c r="H46" s="32" t="n">
        <f aca="false">SUM(H47:H48)</f>
        <v>881696</v>
      </c>
      <c r="I46" s="32" t="n">
        <f aca="false">SUM(I47:I48)</f>
        <v>178042.6</v>
      </c>
      <c r="J46" s="32" t="n">
        <f aca="false">SUM(J47:J48)</f>
        <v>43027986</v>
      </c>
      <c r="K46" s="32" t="n">
        <f aca="false">SUM(K47:K48)</f>
        <v>28140255.36</v>
      </c>
      <c r="L46" s="32" t="n">
        <f aca="false">SUM(L47:L48)</f>
        <v>5877213.54</v>
      </c>
      <c r="M46" s="32" t="n">
        <f aca="false">SUM(M47:M48)</f>
        <v>1661341.98</v>
      </c>
      <c r="N46" s="49" t="s">
        <v>93</v>
      </c>
      <c r="O46" s="49"/>
    </row>
    <row r="47" s="12" customFormat="true" ht="21" hidden="false" customHeight="true" outlineLevel="0" collapsed="false">
      <c r="A47" s="1"/>
      <c r="B47" s="47" t="s">
        <v>94</v>
      </c>
      <c r="C47" s="49"/>
      <c r="D47" s="48"/>
      <c r="E47" s="32" t="n">
        <v>174214.05</v>
      </c>
      <c r="F47" s="32" t="n">
        <v>33318</v>
      </c>
      <c r="G47" s="32" t="n">
        <v>328986.82</v>
      </c>
      <c r="H47" s="32" t="n">
        <v>440848</v>
      </c>
      <c r="I47" s="32" t="n">
        <v>89021.3</v>
      </c>
      <c r="J47" s="32" t="n">
        <v>21513993</v>
      </c>
      <c r="K47" s="32" t="n">
        <v>15123273.95</v>
      </c>
      <c r="L47" s="32" t="n">
        <v>3616100</v>
      </c>
      <c r="M47" s="32" t="n">
        <v>568085.93</v>
      </c>
      <c r="N47" s="49"/>
      <c r="O47" s="49" t="s">
        <v>95</v>
      </c>
    </row>
    <row r="48" s="12" customFormat="true" ht="21" hidden="false" customHeight="true" outlineLevel="0" collapsed="false">
      <c r="A48" s="1"/>
      <c r="B48" s="47" t="s">
        <v>96</v>
      </c>
      <c r="C48" s="49"/>
      <c r="D48" s="48"/>
      <c r="E48" s="32" t="n">
        <v>174214.05</v>
      </c>
      <c r="F48" s="32" t="n">
        <v>33318</v>
      </c>
      <c r="G48" s="32" t="n">
        <v>328986.82</v>
      </c>
      <c r="H48" s="32" t="n">
        <v>440848</v>
      </c>
      <c r="I48" s="32" t="n">
        <v>89021.3</v>
      </c>
      <c r="J48" s="32" t="n">
        <v>21513993</v>
      </c>
      <c r="K48" s="32" t="n">
        <v>13016981.41</v>
      </c>
      <c r="L48" s="32" t="n">
        <v>2261113.54</v>
      </c>
      <c r="M48" s="32" t="n">
        <v>1093256.05</v>
      </c>
      <c r="N48" s="49"/>
      <c r="O48" s="49" t="s">
        <v>97</v>
      </c>
    </row>
    <row r="49" s="12" customFormat="true" ht="21" hidden="false" customHeight="true" outlineLevel="0" collapsed="false">
      <c r="A49" s="25"/>
      <c r="B49" s="47" t="s">
        <v>98</v>
      </c>
      <c r="C49" s="49"/>
      <c r="D49" s="48"/>
      <c r="E49" s="32" t="n">
        <f aca="false">SUM(E50:E53)</f>
        <v>11960105.66</v>
      </c>
      <c r="F49" s="32" t="n">
        <f aca="false">SUM(F50:F53)</f>
        <v>4071581.52</v>
      </c>
      <c r="G49" s="32" t="n">
        <f aca="false">SUM(G50:G53)</f>
        <v>4799562.58</v>
      </c>
      <c r="H49" s="32" t="n">
        <f aca="false">SUM(H50:H53)</f>
        <v>218125</v>
      </c>
      <c r="I49" s="32" t="n">
        <f aca="false">SUM(I50:I53)</f>
        <v>412443.25</v>
      </c>
      <c r="J49" s="32" t="n">
        <f aca="false">SUM(J50:J53)</f>
        <v>145191350.72</v>
      </c>
      <c r="K49" s="32" t="n">
        <f aca="false">SUM(K50:K53)</f>
        <v>112414724.22</v>
      </c>
      <c r="L49" s="32" t="n">
        <f aca="false">SUM(L50:L53)</f>
        <v>24198018.04</v>
      </c>
      <c r="M49" s="32" t="n">
        <f aca="false">SUM(M50:M53)</f>
        <v>8012442.24</v>
      </c>
      <c r="N49" s="49" t="s">
        <v>99</v>
      </c>
      <c r="O49" s="49"/>
    </row>
    <row r="50" s="12" customFormat="true" ht="21" hidden="false" customHeight="true" outlineLevel="0" collapsed="false">
      <c r="A50" s="1"/>
      <c r="B50" s="47" t="s">
        <v>100</v>
      </c>
      <c r="C50" s="49"/>
      <c r="D50" s="48"/>
      <c r="E50" s="32" t="n">
        <v>7465356.51</v>
      </c>
      <c r="F50" s="32" t="n">
        <v>1457928.95</v>
      </c>
      <c r="G50" s="32" t="n">
        <v>381321.64</v>
      </c>
      <c r="H50" s="32" t="n">
        <v>24000</v>
      </c>
      <c r="I50" s="32" t="n">
        <v>54400</v>
      </c>
      <c r="J50" s="32" t="n">
        <v>62029248.5</v>
      </c>
      <c r="K50" s="32" t="n">
        <v>40347610.28</v>
      </c>
      <c r="L50" s="32" t="n">
        <v>6376738.8</v>
      </c>
      <c r="M50" s="32" t="n">
        <v>1948761</v>
      </c>
      <c r="N50" s="49"/>
      <c r="O50" s="49" t="s">
        <v>101</v>
      </c>
    </row>
    <row r="51" s="12" customFormat="true" ht="21" hidden="false" customHeight="true" outlineLevel="0" collapsed="false">
      <c r="A51" s="1"/>
      <c r="B51" s="47" t="s">
        <v>102</v>
      </c>
      <c r="C51" s="49"/>
      <c r="D51" s="48"/>
      <c r="E51" s="32" t="n">
        <v>3448613.49</v>
      </c>
      <c r="F51" s="32" t="n">
        <v>1860172.4</v>
      </c>
      <c r="G51" s="32" t="n">
        <v>4013040.49</v>
      </c>
      <c r="H51" s="32" t="s">
        <v>37</v>
      </c>
      <c r="I51" s="32" t="n">
        <v>124451</v>
      </c>
      <c r="J51" s="32" t="n">
        <v>19732368.22</v>
      </c>
      <c r="K51" s="32" t="n">
        <v>29963368.36</v>
      </c>
      <c r="L51" s="32" t="n">
        <v>6469520</v>
      </c>
      <c r="M51" s="32" t="n">
        <v>3031872.24</v>
      </c>
      <c r="N51" s="49"/>
      <c r="O51" s="49" t="s">
        <v>103</v>
      </c>
    </row>
    <row r="52" s="12" customFormat="true" ht="21" hidden="false" customHeight="true" outlineLevel="0" collapsed="false">
      <c r="A52" s="1"/>
      <c r="B52" s="47" t="s">
        <v>104</v>
      </c>
      <c r="C52" s="49"/>
      <c r="D52" s="48"/>
      <c r="E52" s="32" t="n">
        <v>472964.97</v>
      </c>
      <c r="F52" s="32" t="n">
        <v>219825</v>
      </c>
      <c r="G52" s="32" t="n">
        <v>82557.51</v>
      </c>
      <c r="H52" s="32" t="s">
        <v>37</v>
      </c>
      <c r="I52" s="32" t="n">
        <v>52892.25</v>
      </c>
      <c r="J52" s="32" t="n">
        <v>16684045</v>
      </c>
      <c r="K52" s="32" t="n">
        <v>18901810.93</v>
      </c>
      <c r="L52" s="32" t="n">
        <v>2775414.28</v>
      </c>
      <c r="M52" s="32" t="n">
        <v>1632921</v>
      </c>
      <c r="N52" s="49"/>
      <c r="O52" s="49" t="s">
        <v>105</v>
      </c>
    </row>
    <row r="53" s="12" customFormat="true" ht="21" hidden="false" customHeight="true" outlineLevel="0" collapsed="false">
      <c r="A53" s="50"/>
      <c r="B53" s="47" t="s">
        <v>106</v>
      </c>
      <c r="C53" s="49"/>
      <c r="D53" s="48"/>
      <c r="E53" s="32" t="n">
        <v>573170.69</v>
      </c>
      <c r="F53" s="32" t="n">
        <v>533655.17</v>
      </c>
      <c r="G53" s="32" t="n">
        <v>322642.94</v>
      </c>
      <c r="H53" s="32" t="n">
        <v>194125</v>
      </c>
      <c r="I53" s="32" t="n">
        <v>180700</v>
      </c>
      <c r="J53" s="32" t="n">
        <v>46745689</v>
      </c>
      <c r="K53" s="32" t="n">
        <v>23201934.65</v>
      </c>
      <c r="L53" s="32" t="n">
        <v>8576344.96</v>
      </c>
      <c r="M53" s="32" t="n">
        <v>1398888</v>
      </c>
      <c r="N53" s="49"/>
      <c r="O53" s="49" t="s">
        <v>107</v>
      </c>
      <c r="P53" s="25"/>
    </row>
    <row r="54" s="12" customFormat="true" ht="18.95" hidden="false" customHeight="true" outlineLevel="0" collapsed="false">
      <c r="A54" s="25"/>
      <c r="B54" s="3" t="s">
        <v>0</v>
      </c>
      <c r="C54" s="4" t="n">
        <v>19.2</v>
      </c>
      <c r="D54" s="3" t="s">
        <v>6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s="12" customFormat="true" ht="18.95" hidden="false" customHeight="true" outlineLevel="0" collapsed="false">
      <c r="A55" s="25"/>
      <c r="B55" s="2" t="s">
        <v>2</v>
      </c>
      <c r="C55" s="4" t="n">
        <v>19.2</v>
      </c>
      <c r="D55" s="6" t="s">
        <v>108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7" t="s">
        <v>4</v>
      </c>
    </row>
    <row r="56" s="12" customFormat="true" ht="3.95" hidden="false" customHeight="true" outlineLevel="0" collapsed="false"/>
    <row r="57" s="12" customFormat="true" ht="18.75" hidden="false" customHeight="false" outlineLevel="0" collapsed="false">
      <c r="A57" s="8" t="s">
        <v>5</v>
      </c>
      <c r="B57" s="8"/>
      <c r="C57" s="8"/>
      <c r="D57" s="8"/>
      <c r="E57" s="9" t="s">
        <v>6</v>
      </c>
      <c r="F57" s="9"/>
      <c r="G57" s="9"/>
      <c r="H57" s="9"/>
      <c r="I57" s="9"/>
      <c r="J57" s="9"/>
      <c r="K57" s="10" t="s">
        <v>7</v>
      </c>
      <c r="L57" s="10"/>
      <c r="M57" s="10"/>
      <c r="N57" s="11" t="s">
        <v>8</v>
      </c>
      <c r="O57" s="11"/>
    </row>
    <row r="58" s="12" customFormat="true" ht="18.75" hidden="false" customHeight="false" outlineLevel="0" collapsed="false">
      <c r="A58" s="8"/>
      <c r="B58" s="8"/>
      <c r="C58" s="8"/>
      <c r="D58" s="8"/>
      <c r="E58" s="13" t="s">
        <v>9</v>
      </c>
      <c r="F58" s="13"/>
      <c r="G58" s="13"/>
      <c r="H58" s="13"/>
      <c r="I58" s="13"/>
      <c r="J58" s="13"/>
      <c r="K58" s="14" t="s">
        <v>10</v>
      </c>
      <c r="L58" s="14"/>
      <c r="M58" s="14"/>
      <c r="N58" s="11"/>
      <c r="O58" s="11"/>
    </row>
    <row r="59" s="12" customFormat="true" ht="18.75" hidden="false" customHeight="false" outlineLevel="0" collapsed="false">
      <c r="A59" s="8"/>
      <c r="B59" s="8"/>
      <c r="C59" s="8"/>
      <c r="D59" s="8"/>
      <c r="E59" s="15"/>
      <c r="F59" s="16" t="s">
        <v>11</v>
      </c>
      <c r="G59" s="15"/>
      <c r="H59" s="15"/>
      <c r="I59" s="15"/>
      <c r="K59" s="17"/>
      <c r="L59" s="18" t="s">
        <v>7</v>
      </c>
      <c r="M59" s="18" t="s">
        <v>7</v>
      </c>
      <c r="N59" s="11"/>
      <c r="O59" s="11"/>
    </row>
    <row r="60" s="12" customFormat="true" ht="18.75" hidden="false" customHeight="false" outlineLevel="0" collapsed="false">
      <c r="A60" s="8"/>
      <c r="B60" s="8"/>
      <c r="C60" s="8"/>
      <c r="D60" s="8"/>
      <c r="E60" s="16" t="s">
        <v>12</v>
      </c>
      <c r="F60" s="16" t="s">
        <v>13</v>
      </c>
      <c r="G60" s="16" t="s">
        <v>14</v>
      </c>
      <c r="H60" s="16" t="s">
        <v>15</v>
      </c>
      <c r="I60" s="16" t="s">
        <v>16</v>
      </c>
      <c r="J60" s="18" t="s">
        <v>17</v>
      </c>
      <c r="K60" s="18" t="s">
        <v>18</v>
      </c>
      <c r="L60" s="18" t="s">
        <v>19</v>
      </c>
      <c r="M60" s="18" t="s">
        <v>20</v>
      </c>
      <c r="N60" s="11"/>
      <c r="O60" s="11"/>
    </row>
    <row r="61" s="12" customFormat="true" ht="18.75" hidden="false" customHeight="false" outlineLevel="0" collapsed="false">
      <c r="A61" s="8"/>
      <c r="B61" s="8"/>
      <c r="C61" s="8"/>
      <c r="D61" s="8"/>
      <c r="E61" s="15" t="s">
        <v>21</v>
      </c>
      <c r="F61" s="15" t="s">
        <v>22</v>
      </c>
      <c r="G61" s="15" t="s">
        <v>23</v>
      </c>
      <c r="H61" s="15" t="s">
        <v>24</v>
      </c>
      <c r="I61" s="15" t="s">
        <v>25</v>
      </c>
      <c r="J61" s="15" t="s">
        <v>26</v>
      </c>
      <c r="K61" s="17" t="s">
        <v>27</v>
      </c>
      <c r="L61" s="17" t="s">
        <v>28</v>
      </c>
      <c r="M61" s="17" t="s">
        <v>29</v>
      </c>
      <c r="N61" s="11"/>
      <c r="O61" s="11"/>
    </row>
    <row r="62" s="12" customFormat="true" ht="18.75" hidden="false" customHeight="false" outlineLevel="0" collapsed="false">
      <c r="A62" s="8"/>
      <c r="B62" s="8"/>
      <c r="C62" s="8"/>
      <c r="D62" s="8"/>
      <c r="E62" s="19" t="s">
        <v>30</v>
      </c>
      <c r="F62" s="20"/>
      <c r="G62" s="19"/>
      <c r="H62" s="19" t="s">
        <v>31</v>
      </c>
      <c r="I62" s="19"/>
      <c r="J62" s="19"/>
      <c r="K62" s="21" t="s">
        <v>10</v>
      </c>
      <c r="L62" s="21" t="s">
        <v>32</v>
      </c>
      <c r="M62" s="21" t="s">
        <v>33</v>
      </c>
      <c r="N62" s="11"/>
      <c r="O62" s="11"/>
    </row>
    <row r="63" s="12" customFormat="true" ht="21" hidden="false" customHeight="true" outlineLevel="0" collapsed="false">
      <c r="A63" s="51"/>
      <c r="B63" s="47" t="s">
        <v>109</v>
      </c>
      <c r="C63" s="49"/>
      <c r="D63" s="48"/>
      <c r="E63" s="32" t="n">
        <f aca="false">SUM(E64:E69)</f>
        <v>42462631.92</v>
      </c>
      <c r="F63" s="32" t="n">
        <f aca="false">SUM(F64:F69)</f>
        <v>32407430.89</v>
      </c>
      <c r="G63" s="32" t="n">
        <f aca="false">SUM(G64:G69)</f>
        <v>19710771.1</v>
      </c>
      <c r="H63" s="32" t="n">
        <f aca="false">SUM(H64:H69)</f>
        <v>3329318.92</v>
      </c>
      <c r="I63" s="32" t="n">
        <f aca="false">SUM(I64:I69)</f>
        <v>5471820.5</v>
      </c>
      <c r="J63" s="32" t="n">
        <f aca="false">SUM(J64:J69)</f>
        <v>394565495.99</v>
      </c>
      <c r="K63" s="32" t="n">
        <f aca="false">SUM(K64:K69)</f>
        <v>405386009.1</v>
      </c>
      <c r="L63" s="32" t="n">
        <f aca="false">SUM(L64:L69)</f>
        <v>65310614.24</v>
      </c>
      <c r="M63" s="32" t="n">
        <f aca="false">SUM(M64:M69)</f>
        <v>36222203.77</v>
      </c>
      <c r="N63" s="49" t="s">
        <v>110</v>
      </c>
      <c r="O63" s="49"/>
    </row>
    <row r="64" s="12" customFormat="true" ht="21" hidden="false" customHeight="true" outlineLevel="0" collapsed="false">
      <c r="A64" s="51"/>
      <c r="B64" s="47" t="s">
        <v>111</v>
      </c>
      <c r="C64" s="49"/>
      <c r="D64" s="48"/>
      <c r="E64" s="32" t="n">
        <v>18178634.75</v>
      </c>
      <c r="F64" s="32" t="n">
        <v>25364846.4</v>
      </c>
      <c r="G64" s="32" t="n">
        <v>9980623.48</v>
      </c>
      <c r="H64" s="32" t="n">
        <v>3329318.92</v>
      </c>
      <c r="I64" s="32" t="n">
        <v>3425813</v>
      </c>
      <c r="J64" s="32" t="n">
        <v>223239819.59</v>
      </c>
      <c r="K64" s="32" t="n">
        <v>174336683.85</v>
      </c>
      <c r="L64" s="32" t="n">
        <v>27500393.44</v>
      </c>
      <c r="M64" s="32" t="n">
        <v>14441334.1</v>
      </c>
      <c r="N64" s="49"/>
      <c r="O64" s="49" t="s">
        <v>112</v>
      </c>
    </row>
    <row r="65" s="12" customFormat="true" ht="21" hidden="false" customHeight="true" outlineLevel="0" collapsed="false">
      <c r="A65" s="51"/>
      <c r="B65" s="47" t="s">
        <v>113</v>
      </c>
      <c r="C65" s="49"/>
      <c r="D65" s="48"/>
      <c r="E65" s="32" t="n">
        <v>3456189.75</v>
      </c>
      <c r="F65" s="32" t="n">
        <v>2711192.6</v>
      </c>
      <c r="G65" s="32" t="n">
        <v>7980782.29</v>
      </c>
      <c r="H65" s="32" t="s">
        <v>37</v>
      </c>
      <c r="I65" s="32" t="n">
        <v>923571</v>
      </c>
      <c r="J65" s="32" t="n">
        <v>49766805.4</v>
      </c>
      <c r="K65" s="32" t="n">
        <v>70734479.23</v>
      </c>
      <c r="L65" s="32" t="n">
        <v>9741894.95</v>
      </c>
      <c r="M65" s="32" t="n">
        <v>7400352.71</v>
      </c>
      <c r="N65" s="49"/>
      <c r="O65" s="49" t="s">
        <v>114</v>
      </c>
    </row>
    <row r="66" s="12" customFormat="true" ht="21" hidden="false" customHeight="true" outlineLevel="0" collapsed="false">
      <c r="A66" s="51"/>
      <c r="B66" s="47" t="s">
        <v>115</v>
      </c>
      <c r="C66" s="49"/>
      <c r="D66" s="48"/>
      <c r="E66" s="32" t="n">
        <v>755076.87</v>
      </c>
      <c r="F66" s="32" t="n">
        <v>266496.4</v>
      </c>
      <c r="G66" s="32" t="n">
        <v>500341.94</v>
      </c>
      <c r="H66" s="32" t="s">
        <v>37</v>
      </c>
      <c r="I66" s="32" t="n">
        <v>321087.75</v>
      </c>
      <c r="J66" s="32" t="n">
        <v>36970892</v>
      </c>
      <c r="K66" s="32" t="n">
        <v>40303248.87</v>
      </c>
      <c r="L66" s="32" t="n">
        <v>4510345.54</v>
      </c>
      <c r="M66" s="32" t="n">
        <v>5138376.76</v>
      </c>
      <c r="N66" s="49"/>
      <c r="O66" s="49" t="s">
        <v>116</v>
      </c>
    </row>
    <row r="67" s="12" customFormat="true" ht="21" hidden="false" customHeight="true" outlineLevel="0" collapsed="false">
      <c r="A67" s="51"/>
      <c r="B67" s="44" t="s">
        <v>117</v>
      </c>
      <c r="C67" s="46"/>
      <c r="D67" s="45"/>
      <c r="E67" s="32" t="n">
        <v>16899142.46</v>
      </c>
      <c r="F67" s="32" t="n">
        <v>3128140.24</v>
      </c>
      <c r="G67" s="32" t="n">
        <v>541402.77</v>
      </c>
      <c r="H67" s="32" t="s">
        <v>37</v>
      </c>
      <c r="I67" s="32" t="n">
        <v>427775</v>
      </c>
      <c r="J67" s="32" t="n">
        <v>29889287</v>
      </c>
      <c r="K67" s="32" t="n">
        <v>53792565.45</v>
      </c>
      <c r="L67" s="32" t="n">
        <v>7946328</v>
      </c>
      <c r="M67" s="32" t="n">
        <v>2745795.92</v>
      </c>
      <c r="N67" s="46"/>
      <c r="O67" s="46" t="s">
        <v>118</v>
      </c>
    </row>
    <row r="68" s="12" customFormat="true" ht="21" hidden="false" customHeight="true" outlineLevel="0" collapsed="false">
      <c r="A68" s="51"/>
      <c r="B68" s="44" t="s">
        <v>119</v>
      </c>
      <c r="C68" s="46"/>
      <c r="D68" s="45"/>
      <c r="E68" s="32" t="n">
        <v>2788998.39</v>
      </c>
      <c r="F68" s="32" t="n">
        <v>887011.45</v>
      </c>
      <c r="G68" s="32" t="n">
        <v>449434.38</v>
      </c>
      <c r="H68" s="32" t="s">
        <v>37</v>
      </c>
      <c r="I68" s="32" t="n">
        <v>244432.89</v>
      </c>
      <c r="J68" s="32" t="n">
        <v>26973036</v>
      </c>
      <c r="K68" s="32" t="n">
        <v>38876786.25</v>
      </c>
      <c r="L68" s="32" t="n">
        <v>5416716.49</v>
      </c>
      <c r="M68" s="32" t="n">
        <v>5469399.67</v>
      </c>
      <c r="N68" s="46"/>
      <c r="O68" s="46" t="s">
        <v>120</v>
      </c>
    </row>
    <row r="69" s="41" customFormat="true" ht="21" hidden="false" customHeight="true" outlineLevel="0" collapsed="false">
      <c r="A69" s="52"/>
      <c r="B69" s="44" t="s">
        <v>121</v>
      </c>
      <c r="C69" s="46"/>
      <c r="D69" s="45"/>
      <c r="E69" s="32" t="n">
        <v>384589.7</v>
      </c>
      <c r="F69" s="32" t="n">
        <v>49743.8</v>
      </c>
      <c r="G69" s="32" t="n">
        <v>258186.24</v>
      </c>
      <c r="H69" s="32" t="s">
        <v>37</v>
      </c>
      <c r="I69" s="32" t="n">
        <v>129140.86</v>
      </c>
      <c r="J69" s="32" t="n">
        <v>27725656</v>
      </c>
      <c r="K69" s="32" t="n">
        <v>27342245.45</v>
      </c>
      <c r="L69" s="32" t="n">
        <v>10194935.82</v>
      </c>
      <c r="M69" s="32" t="n">
        <v>1026944.61</v>
      </c>
      <c r="N69" s="46"/>
      <c r="O69" s="46" t="s">
        <v>122</v>
      </c>
    </row>
    <row r="70" s="41" customFormat="true" ht="21" hidden="false" customHeight="true" outlineLevel="0" collapsed="false">
      <c r="A70" s="53"/>
      <c r="B70" s="44" t="s">
        <v>123</v>
      </c>
      <c r="C70" s="46"/>
      <c r="D70" s="45"/>
      <c r="E70" s="32" t="n">
        <f aca="false">SUM(E71:E80)</f>
        <v>369271784.48</v>
      </c>
      <c r="F70" s="32" t="n">
        <f aca="false">SUM(F71:F80)</f>
        <v>52137778.37</v>
      </c>
      <c r="G70" s="32" t="n">
        <f aca="false">SUM(G71:G80)</f>
        <v>94955280.39</v>
      </c>
      <c r="H70" s="32" t="n">
        <f aca="false">SUM(H71:H80)</f>
        <v>9975091.06</v>
      </c>
      <c r="I70" s="32" t="n">
        <f aca="false">SUM(I71:I80)</f>
        <v>18374876.75</v>
      </c>
      <c r="J70" s="32" t="n">
        <f aca="false">SUM(J71:J80)</f>
        <v>1090141698.54</v>
      </c>
      <c r="K70" s="32" t="n">
        <f aca="false">SUM(K71:K80)</f>
        <v>1639537813.34</v>
      </c>
      <c r="L70" s="32" t="n">
        <f aca="false">SUM(L71:L80)</f>
        <v>579629242.3</v>
      </c>
      <c r="M70" s="32" t="n">
        <f aca="false">SUM(M71:M80)</f>
        <v>211539655.1</v>
      </c>
      <c r="N70" s="46" t="s">
        <v>124</v>
      </c>
      <c r="O70" s="46"/>
    </row>
    <row r="71" s="41" customFormat="true" ht="21" hidden="false" customHeight="true" outlineLevel="0" collapsed="false">
      <c r="A71" s="54" t="s">
        <v>125</v>
      </c>
      <c r="B71" s="54"/>
      <c r="C71" s="54"/>
      <c r="D71" s="54"/>
      <c r="E71" s="32" t="n">
        <v>260709030.75</v>
      </c>
      <c r="F71" s="32" t="n">
        <v>24751306.97</v>
      </c>
      <c r="G71" s="32" t="n">
        <v>71372478.14</v>
      </c>
      <c r="H71" s="32" t="n">
        <v>7499234.05</v>
      </c>
      <c r="I71" s="32" t="n">
        <v>11372438.21</v>
      </c>
      <c r="J71" s="32" t="n">
        <v>609155503</v>
      </c>
      <c r="K71" s="32" t="n">
        <v>962917053.36</v>
      </c>
      <c r="L71" s="32" t="n">
        <v>334771672.19</v>
      </c>
      <c r="M71" s="32" t="n">
        <v>145482284.09</v>
      </c>
      <c r="N71" s="46"/>
      <c r="O71" s="46" t="s">
        <v>126</v>
      </c>
    </row>
    <row r="72" s="41" customFormat="true" ht="21" hidden="false" customHeight="true" outlineLevel="0" collapsed="false">
      <c r="A72" s="54" t="s">
        <v>127</v>
      </c>
      <c r="B72" s="54"/>
      <c r="C72" s="54"/>
      <c r="D72" s="54"/>
      <c r="E72" s="32" t="n">
        <v>14713384.22</v>
      </c>
      <c r="F72" s="32" t="n">
        <v>7972260.96</v>
      </c>
      <c r="G72" s="32" t="n">
        <v>4894408.01</v>
      </c>
      <c r="H72" s="32" t="s">
        <v>37</v>
      </c>
      <c r="I72" s="32" t="n">
        <v>1406933.68</v>
      </c>
      <c r="J72" s="32" t="n">
        <v>77260597</v>
      </c>
      <c r="K72" s="32" t="n">
        <v>119701879.73</v>
      </c>
      <c r="L72" s="32" t="n">
        <v>53506498.51</v>
      </c>
      <c r="M72" s="32" t="n">
        <v>16061301.47</v>
      </c>
      <c r="N72" s="46"/>
      <c r="O72" s="46" t="s">
        <v>128</v>
      </c>
    </row>
    <row r="73" s="41" customFormat="true" ht="21" hidden="false" customHeight="true" outlineLevel="0" collapsed="false">
      <c r="A73" s="54" t="s">
        <v>129</v>
      </c>
      <c r="B73" s="54"/>
      <c r="C73" s="54"/>
      <c r="D73" s="54"/>
      <c r="E73" s="32" t="n">
        <v>33649759.46</v>
      </c>
      <c r="F73" s="32" t="n">
        <v>5772530.5</v>
      </c>
      <c r="G73" s="32" t="n">
        <v>5190614.74</v>
      </c>
      <c r="H73" s="32" t="s">
        <v>37</v>
      </c>
      <c r="I73" s="32" t="n">
        <v>1128962.87</v>
      </c>
      <c r="J73" s="32" t="n">
        <v>75914599</v>
      </c>
      <c r="K73" s="32" t="n">
        <v>150451570.63</v>
      </c>
      <c r="L73" s="32" t="n">
        <v>64484241.34</v>
      </c>
      <c r="M73" s="32" t="n">
        <v>16992515.6</v>
      </c>
      <c r="N73" s="46"/>
      <c r="O73" s="46" t="s">
        <v>130</v>
      </c>
    </row>
    <row r="74" s="41" customFormat="true" ht="21" hidden="false" customHeight="true" outlineLevel="0" collapsed="false">
      <c r="A74" s="54" t="s">
        <v>131</v>
      </c>
      <c r="B74" s="54"/>
      <c r="C74" s="54"/>
      <c r="D74" s="54"/>
      <c r="E74" s="32" t="n">
        <v>1802080.29</v>
      </c>
      <c r="F74" s="32" t="n">
        <v>1223129.32</v>
      </c>
      <c r="G74" s="32" t="n">
        <v>451454.8</v>
      </c>
      <c r="H74" s="32" t="s">
        <v>37</v>
      </c>
      <c r="I74" s="32" t="n">
        <v>496605.78</v>
      </c>
      <c r="J74" s="32" t="n">
        <v>46218677.8</v>
      </c>
      <c r="K74" s="32" t="n">
        <v>39197902.74</v>
      </c>
      <c r="L74" s="32" t="n">
        <v>11408317.3</v>
      </c>
      <c r="M74" s="32" t="n">
        <v>2239121.69</v>
      </c>
      <c r="N74" s="46"/>
      <c r="O74" s="46" t="s">
        <v>132</v>
      </c>
    </row>
    <row r="75" s="41" customFormat="true" ht="21" hidden="false" customHeight="true" outlineLevel="0" collapsed="false">
      <c r="A75" s="54" t="s">
        <v>133</v>
      </c>
      <c r="B75" s="54"/>
      <c r="C75" s="54"/>
      <c r="D75" s="54"/>
      <c r="E75" s="32" t="n">
        <v>16153857.4</v>
      </c>
      <c r="F75" s="32" t="n">
        <v>7084732.8</v>
      </c>
      <c r="G75" s="32" t="n">
        <v>6686243.4</v>
      </c>
      <c r="H75" s="32" t="n">
        <v>754187.01</v>
      </c>
      <c r="I75" s="32" t="n">
        <v>110440</v>
      </c>
      <c r="J75" s="32" t="n">
        <v>56149236.74</v>
      </c>
      <c r="K75" s="32" t="n">
        <v>103524969.14</v>
      </c>
      <c r="L75" s="32" t="n">
        <v>31428976.8</v>
      </c>
      <c r="M75" s="32" t="n">
        <v>13382566.19</v>
      </c>
      <c r="N75" s="46"/>
      <c r="O75" s="46" t="s">
        <v>134</v>
      </c>
    </row>
    <row r="76" s="41" customFormat="true" ht="21" hidden="false" customHeight="true" outlineLevel="0" collapsed="false">
      <c r="A76" s="54" t="s">
        <v>135</v>
      </c>
      <c r="B76" s="54"/>
      <c r="C76" s="54"/>
      <c r="D76" s="54"/>
      <c r="E76" s="32" t="n">
        <v>22743599.76</v>
      </c>
      <c r="F76" s="32" t="n">
        <v>1410860.5</v>
      </c>
      <c r="G76" s="32" t="n">
        <v>4074242.97</v>
      </c>
      <c r="H76" s="32" t="s">
        <v>37</v>
      </c>
      <c r="I76" s="32" t="n">
        <v>1979480.23</v>
      </c>
      <c r="J76" s="32" t="n">
        <v>70080846</v>
      </c>
      <c r="K76" s="32" t="n">
        <v>114524262.16</v>
      </c>
      <c r="L76" s="32" t="n">
        <v>49632767.82</v>
      </c>
      <c r="M76" s="32" t="n">
        <v>6456007</v>
      </c>
      <c r="N76" s="46"/>
      <c r="O76" s="46" t="s">
        <v>136</v>
      </c>
    </row>
    <row r="77" s="41" customFormat="true" ht="21" hidden="false" customHeight="true" outlineLevel="0" collapsed="false">
      <c r="A77" s="54" t="s">
        <v>137</v>
      </c>
      <c r="B77" s="54"/>
      <c r="C77" s="54"/>
      <c r="D77" s="54"/>
      <c r="E77" s="32" t="n">
        <v>11675120.02</v>
      </c>
      <c r="F77" s="32" t="n">
        <v>1591395.4</v>
      </c>
      <c r="G77" s="32" t="n">
        <v>784737</v>
      </c>
      <c r="H77" s="32" t="s">
        <v>37</v>
      </c>
      <c r="I77" s="32" t="n">
        <v>809620.68</v>
      </c>
      <c r="J77" s="32" t="n">
        <v>39842610</v>
      </c>
      <c r="K77" s="32" t="n">
        <v>50895917.15</v>
      </c>
      <c r="L77" s="32" t="n">
        <v>17827883</v>
      </c>
      <c r="M77" s="32" t="n">
        <v>6133821.72</v>
      </c>
      <c r="N77" s="46"/>
      <c r="O77" s="46" t="s">
        <v>138</v>
      </c>
    </row>
    <row r="78" s="41" customFormat="true" ht="21" hidden="false" customHeight="true" outlineLevel="0" collapsed="false">
      <c r="A78" s="54" t="s">
        <v>139</v>
      </c>
      <c r="B78" s="54"/>
      <c r="C78" s="54"/>
      <c r="D78" s="54"/>
      <c r="E78" s="32" t="n">
        <v>3610432.45</v>
      </c>
      <c r="F78" s="32" t="n">
        <v>522109</v>
      </c>
      <c r="G78" s="32" t="n">
        <v>207665.04</v>
      </c>
      <c r="H78" s="32" t="n">
        <v>81540</v>
      </c>
      <c r="I78" s="32" t="n">
        <v>350655</v>
      </c>
      <c r="J78" s="32" t="n">
        <v>28077263</v>
      </c>
      <c r="K78" s="32" t="n">
        <v>22186589.12</v>
      </c>
      <c r="L78" s="32" t="n">
        <v>6036695.67</v>
      </c>
      <c r="M78" s="32" t="n">
        <v>1216210.24</v>
      </c>
      <c r="N78" s="46"/>
      <c r="O78" s="46" t="s">
        <v>140</v>
      </c>
    </row>
    <row r="79" s="41" customFormat="true" ht="21" hidden="false" customHeight="true" outlineLevel="0" collapsed="false">
      <c r="A79" s="54" t="s">
        <v>141</v>
      </c>
      <c r="B79" s="54"/>
      <c r="C79" s="54"/>
      <c r="D79" s="54"/>
      <c r="E79" s="32" t="n">
        <v>3915938.05</v>
      </c>
      <c r="F79" s="32" t="n">
        <v>1677000.42</v>
      </c>
      <c r="G79" s="32" t="n">
        <v>676359.31</v>
      </c>
      <c r="H79" s="32" t="s">
        <v>37</v>
      </c>
      <c r="I79" s="32" t="n">
        <v>200650</v>
      </c>
      <c r="J79" s="32" t="n">
        <v>49366514</v>
      </c>
      <c r="K79" s="32" t="n">
        <v>43312889.7</v>
      </c>
      <c r="L79" s="32" t="n">
        <v>8832564.95</v>
      </c>
      <c r="M79" s="32" t="n">
        <v>2406278.4</v>
      </c>
      <c r="N79" s="46" t="s">
        <v>142</v>
      </c>
      <c r="O79" s="46" t="s">
        <v>143</v>
      </c>
    </row>
    <row r="80" s="41" customFormat="true" ht="21" hidden="false" customHeight="true" outlineLevel="0" collapsed="false">
      <c r="A80" s="54" t="s">
        <v>144</v>
      </c>
      <c r="B80" s="54"/>
      <c r="C80" s="54"/>
      <c r="D80" s="54"/>
      <c r="E80" s="32" t="n">
        <v>298582.08</v>
      </c>
      <c r="F80" s="32" t="n">
        <v>132452.5</v>
      </c>
      <c r="G80" s="32" t="n">
        <v>617076.98</v>
      </c>
      <c r="H80" s="32" t="n">
        <v>1640130</v>
      </c>
      <c r="I80" s="32" t="n">
        <v>519090.3</v>
      </c>
      <c r="J80" s="32" t="n">
        <v>38075852</v>
      </c>
      <c r="K80" s="32" t="n">
        <v>32824779.61</v>
      </c>
      <c r="L80" s="32" t="n">
        <v>1699624.72</v>
      </c>
      <c r="M80" s="32" t="n">
        <v>1169548.7</v>
      </c>
      <c r="N80" s="46" t="s">
        <v>145</v>
      </c>
      <c r="O80" s="46" t="s">
        <v>146</v>
      </c>
    </row>
    <row r="81" s="12" customFormat="true" ht="21.75" hidden="false" customHeight="false" outlineLevel="0" collapsed="false">
      <c r="A81" s="25"/>
      <c r="B81" s="3" t="s">
        <v>0</v>
      </c>
      <c r="C81" s="4" t="n">
        <v>19.2</v>
      </c>
      <c r="D81" s="3" t="s">
        <v>67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s="12" customFormat="true" ht="21.75" hidden="false" customHeight="false" outlineLevel="0" collapsed="false">
      <c r="A82" s="25"/>
      <c r="B82" s="2" t="s">
        <v>2</v>
      </c>
      <c r="C82" s="4" t="n">
        <v>19.2</v>
      </c>
      <c r="D82" s="6" t="s">
        <v>108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7" t="s">
        <v>4</v>
      </c>
    </row>
    <row r="83" s="12" customFormat="true" ht="3.9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s="12" customFormat="true" ht="18.75" hidden="false" customHeight="false" outlineLevel="0" collapsed="false">
      <c r="A84" s="8" t="s">
        <v>5</v>
      </c>
      <c r="B84" s="8"/>
      <c r="C84" s="8"/>
      <c r="D84" s="8"/>
      <c r="E84" s="9" t="s">
        <v>6</v>
      </c>
      <c r="F84" s="9"/>
      <c r="G84" s="9"/>
      <c r="H84" s="9"/>
      <c r="I84" s="9"/>
      <c r="J84" s="9"/>
      <c r="K84" s="10" t="s">
        <v>7</v>
      </c>
      <c r="L84" s="10"/>
      <c r="M84" s="10"/>
      <c r="N84" s="11" t="s">
        <v>8</v>
      </c>
      <c r="O84" s="11"/>
    </row>
    <row r="85" s="12" customFormat="true" ht="18.75" hidden="false" customHeight="false" outlineLevel="0" collapsed="false">
      <c r="A85" s="8"/>
      <c r="B85" s="8"/>
      <c r="C85" s="8"/>
      <c r="D85" s="8"/>
      <c r="E85" s="13" t="s">
        <v>9</v>
      </c>
      <c r="F85" s="13"/>
      <c r="G85" s="13"/>
      <c r="H85" s="13"/>
      <c r="I85" s="13"/>
      <c r="J85" s="13"/>
      <c r="K85" s="14" t="s">
        <v>10</v>
      </c>
      <c r="L85" s="14"/>
      <c r="M85" s="14"/>
      <c r="N85" s="11"/>
      <c r="O85" s="11"/>
    </row>
    <row r="86" s="12" customFormat="true" ht="18.75" hidden="false" customHeight="false" outlineLevel="0" collapsed="false">
      <c r="A86" s="8"/>
      <c r="B86" s="8"/>
      <c r="C86" s="8"/>
      <c r="D86" s="8"/>
      <c r="E86" s="15"/>
      <c r="F86" s="16" t="s">
        <v>11</v>
      </c>
      <c r="G86" s="15"/>
      <c r="H86" s="15"/>
      <c r="I86" s="15"/>
      <c r="K86" s="17"/>
      <c r="L86" s="18" t="s">
        <v>7</v>
      </c>
      <c r="M86" s="18" t="s">
        <v>7</v>
      </c>
      <c r="N86" s="11"/>
      <c r="O86" s="11"/>
    </row>
    <row r="87" s="12" customFormat="true" ht="18.75" hidden="false" customHeight="false" outlineLevel="0" collapsed="false">
      <c r="A87" s="8"/>
      <c r="B87" s="8"/>
      <c r="C87" s="8"/>
      <c r="D87" s="8"/>
      <c r="E87" s="16" t="s">
        <v>12</v>
      </c>
      <c r="F87" s="16" t="s">
        <v>13</v>
      </c>
      <c r="G87" s="16" t="s">
        <v>14</v>
      </c>
      <c r="H87" s="16" t="s">
        <v>15</v>
      </c>
      <c r="I87" s="16" t="s">
        <v>16</v>
      </c>
      <c r="J87" s="18" t="s">
        <v>17</v>
      </c>
      <c r="K87" s="18" t="s">
        <v>18</v>
      </c>
      <c r="L87" s="18" t="s">
        <v>19</v>
      </c>
      <c r="M87" s="18" t="s">
        <v>20</v>
      </c>
      <c r="N87" s="11"/>
      <c r="O87" s="11"/>
    </row>
    <row r="88" s="12" customFormat="true" ht="18.75" hidden="false" customHeight="false" outlineLevel="0" collapsed="false">
      <c r="A88" s="8"/>
      <c r="B88" s="8"/>
      <c r="C88" s="8"/>
      <c r="D88" s="8"/>
      <c r="E88" s="15" t="s">
        <v>21</v>
      </c>
      <c r="F88" s="15" t="s">
        <v>22</v>
      </c>
      <c r="G88" s="15" t="s">
        <v>23</v>
      </c>
      <c r="H88" s="15" t="s">
        <v>24</v>
      </c>
      <c r="I88" s="15" t="s">
        <v>25</v>
      </c>
      <c r="J88" s="15" t="s">
        <v>26</v>
      </c>
      <c r="K88" s="17" t="s">
        <v>27</v>
      </c>
      <c r="L88" s="17" t="s">
        <v>28</v>
      </c>
      <c r="M88" s="17" t="s">
        <v>29</v>
      </c>
      <c r="N88" s="11"/>
      <c r="O88" s="11"/>
    </row>
    <row r="89" customFormat="false" ht="21.75" hidden="false" customHeight="false" outlineLevel="0" collapsed="false">
      <c r="A89" s="8"/>
      <c r="B89" s="8"/>
      <c r="C89" s="8"/>
      <c r="D89" s="8"/>
      <c r="E89" s="19" t="s">
        <v>30</v>
      </c>
      <c r="F89" s="20"/>
      <c r="G89" s="19"/>
      <c r="H89" s="19" t="s">
        <v>31</v>
      </c>
      <c r="I89" s="19"/>
      <c r="J89" s="19"/>
      <c r="K89" s="21" t="s">
        <v>10</v>
      </c>
      <c r="L89" s="21" t="s">
        <v>32</v>
      </c>
      <c r="M89" s="21" t="s">
        <v>33</v>
      </c>
      <c r="N89" s="11"/>
      <c r="O89" s="11"/>
    </row>
    <row r="90" s="41" customFormat="true" ht="21" hidden="false" customHeight="true" outlineLevel="0" collapsed="false">
      <c r="A90" s="55"/>
      <c r="B90" s="44" t="s">
        <v>147</v>
      </c>
      <c r="C90" s="46"/>
      <c r="D90" s="45"/>
      <c r="E90" s="32" t="n">
        <f aca="false">SUM(E91:E92)</f>
        <v>3209956.85</v>
      </c>
      <c r="F90" s="32" t="n">
        <f aca="false">SUM(F91:F92)</f>
        <v>576410.9</v>
      </c>
      <c r="G90" s="32" t="n">
        <f aca="false">SUM(G91:G92)</f>
        <v>800965.09</v>
      </c>
      <c r="H90" s="32" t="s">
        <v>37</v>
      </c>
      <c r="I90" s="32" t="n">
        <f aca="false">SUM(I91:I92)</f>
        <v>997356.5</v>
      </c>
      <c r="J90" s="32" t="n">
        <f aca="false">SUM(J91:J92)</f>
        <v>65061155.22</v>
      </c>
      <c r="K90" s="32" t="n">
        <f aca="false">SUM(K91:K92)</f>
        <v>51462727.45</v>
      </c>
      <c r="L90" s="32" t="n">
        <f aca="false">SUM(L91:L92)</f>
        <v>10923918</v>
      </c>
      <c r="M90" s="32" t="n">
        <f aca="false">SUM(M91:M92)</f>
        <v>4348659.69</v>
      </c>
      <c r="N90" s="46" t="s">
        <v>148</v>
      </c>
      <c r="O90" s="46"/>
    </row>
    <row r="91" s="41" customFormat="true" ht="21" hidden="false" customHeight="true" outlineLevel="0" collapsed="false">
      <c r="A91" s="55"/>
      <c r="B91" s="44" t="s">
        <v>149</v>
      </c>
      <c r="C91" s="46"/>
      <c r="D91" s="45"/>
      <c r="E91" s="32" t="n">
        <v>2097749.8</v>
      </c>
      <c r="F91" s="32" t="n">
        <v>466417.4</v>
      </c>
      <c r="G91" s="32" t="n">
        <v>390140.53</v>
      </c>
      <c r="H91" s="32" t="s">
        <v>37</v>
      </c>
      <c r="I91" s="32" t="n">
        <v>816033</v>
      </c>
      <c r="J91" s="32" t="n">
        <v>36232319.22</v>
      </c>
      <c r="K91" s="32" t="n">
        <v>30956569.3</v>
      </c>
      <c r="L91" s="32" t="n">
        <v>5326558</v>
      </c>
      <c r="M91" s="32" t="n">
        <v>2799190.4</v>
      </c>
      <c r="N91" s="46"/>
      <c r="O91" s="46" t="s">
        <v>150</v>
      </c>
    </row>
    <row r="92" s="12" customFormat="true" ht="21" hidden="false" customHeight="true" outlineLevel="0" collapsed="false">
      <c r="A92" s="56"/>
      <c r="B92" s="47" t="s">
        <v>151</v>
      </c>
      <c r="C92" s="49"/>
      <c r="D92" s="48"/>
      <c r="E92" s="32" t="n">
        <v>1112207.05</v>
      </c>
      <c r="F92" s="32" t="n">
        <v>109993.5</v>
      </c>
      <c r="G92" s="32" t="n">
        <v>410824.56</v>
      </c>
      <c r="H92" s="32" t="s">
        <v>37</v>
      </c>
      <c r="I92" s="32" t="n">
        <v>181323.5</v>
      </c>
      <c r="J92" s="32" t="n">
        <v>28828836</v>
      </c>
      <c r="K92" s="32" t="n">
        <v>20506158.15</v>
      </c>
      <c r="L92" s="32" t="n">
        <v>5597360</v>
      </c>
      <c r="M92" s="32" t="n">
        <v>1549469.29</v>
      </c>
      <c r="N92" s="49"/>
      <c r="O92" s="49" t="s">
        <v>152</v>
      </c>
      <c r="P92" s="25"/>
    </row>
    <row r="93" customFormat="false" ht="21" hidden="false" customHeight="true" outlineLevel="0" collapsed="false">
      <c r="A93" s="57"/>
      <c r="B93" s="47" t="s">
        <v>153</v>
      </c>
      <c r="C93" s="49"/>
      <c r="D93" s="48"/>
      <c r="E93" s="32" t="n">
        <f aca="false">SUM(E94:E95)</f>
        <v>18322776.9</v>
      </c>
      <c r="F93" s="32" t="n">
        <f aca="false">SUM(F94:F95)</f>
        <v>1790839.65</v>
      </c>
      <c r="G93" s="32" t="n">
        <f aca="false">SUM(G94:G95)</f>
        <v>1647499.81</v>
      </c>
      <c r="H93" s="32" t="n">
        <f aca="false">SUM(H94:H95)</f>
        <v>243827.95</v>
      </c>
      <c r="I93" s="32" t="n">
        <f aca="false">SUM(I94:I95)</f>
        <v>611615.87</v>
      </c>
      <c r="J93" s="32" t="n">
        <f aca="false">SUM(J94:J95)</f>
        <v>66475157</v>
      </c>
      <c r="K93" s="32" t="n">
        <f aca="false">SUM(K94:K95)</f>
        <v>65604530.77</v>
      </c>
      <c r="L93" s="32" t="n">
        <f aca="false">SUM(L94:L95)</f>
        <v>34960393.64</v>
      </c>
      <c r="M93" s="32" t="n">
        <f aca="false">SUM(M94:M95)</f>
        <v>3215164.63</v>
      </c>
      <c r="N93" s="49" t="s">
        <v>154</v>
      </c>
      <c r="O93" s="49"/>
    </row>
    <row r="94" customFormat="false" ht="21" hidden="false" customHeight="true" outlineLevel="0" collapsed="false">
      <c r="A94" s="57"/>
      <c r="B94" s="47" t="s">
        <v>155</v>
      </c>
      <c r="C94" s="49"/>
      <c r="D94" s="48"/>
      <c r="E94" s="32" t="n">
        <v>18018787.45</v>
      </c>
      <c r="F94" s="32" t="n">
        <v>1737043.6</v>
      </c>
      <c r="G94" s="32" t="n">
        <v>1503679.22</v>
      </c>
      <c r="H94" s="32" t="s">
        <v>37</v>
      </c>
      <c r="I94" s="32" t="n">
        <v>533785.87</v>
      </c>
      <c r="J94" s="32" t="n">
        <v>56890324</v>
      </c>
      <c r="K94" s="32" t="n">
        <v>51752842.22</v>
      </c>
      <c r="L94" s="32" t="n">
        <v>33113693.64</v>
      </c>
      <c r="M94" s="32" t="n">
        <v>2667519</v>
      </c>
      <c r="N94" s="49"/>
      <c r="O94" s="49" t="s">
        <v>156</v>
      </c>
    </row>
    <row r="95" customFormat="false" ht="21" hidden="false" customHeight="true" outlineLevel="0" collapsed="false">
      <c r="A95" s="57"/>
      <c r="B95" s="47" t="s">
        <v>157</v>
      </c>
      <c r="C95" s="49"/>
      <c r="D95" s="48"/>
      <c r="E95" s="32" t="n">
        <v>303989.45</v>
      </c>
      <c r="F95" s="32" t="n">
        <v>53796.05</v>
      </c>
      <c r="G95" s="32" t="n">
        <v>143820.59</v>
      </c>
      <c r="H95" s="32" t="n">
        <v>243827.95</v>
      </c>
      <c r="I95" s="32" t="n">
        <v>77830</v>
      </c>
      <c r="J95" s="32" t="n">
        <v>9584833</v>
      </c>
      <c r="K95" s="32" t="n">
        <v>13851688.55</v>
      </c>
      <c r="L95" s="32" t="n">
        <v>1846700</v>
      </c>
      <c r="M95" s="32" t="n">
        <v>547645.63</v>
      </c>
      <c r="N95" s="49"/>
      <c r="O95" s="49" t="s">
        <v>158</v>
      </c>
    </row>
    <row r="96" customFormat="false" ht="21" hidden="false" customHeight="true" outlineLevel="0" collapsed="false">
      <c r="B96" s="47" t="s">
        <v>159</v>
      </c>
      <c r="C96" s="49"/>
      <c r="D96" s="48"/>
      <c r="E96" s="32" t="n">
        <f aca="false">SUM(E97:E99)</f>
        <v>19210629.55</v>
      </c>
      <c r="F96" s="32" t="n">
        <f aca="false">SUM(F97:F99)</f>
        <v>3002154.33</v>
      </c>
      <c r="G96" s="32" t="n">
        <f aca="false">SUM(G97:G99)</f>
        <v>1313424.02</v>
      </c>
      <c r="H96" s="32" t="n">
        <f aca="false">SUM(H97:H99)</f>
        <v>1430588</v>
      </c>
      <c r="I96" s="32" t="n">
        <f aca="false">SUM(I97:I99)</f>
        <v>836733.42</v>
      </c>
      <c r="J96" s="32" t="n">
        <f aca="false">SUM(J97:J99)</f>
        <v>144670965.5</v>
      </c>
      <c r="K96" s="32" t="n">
        <f aca="false">SUM(K97:K99)</f>
        <v>147976409.42</v>
      </c>
      <c r="L96" s="32" t="n">
        <f aca="false">SUM(L97:L99)</f>
        <v>13995443.86</v>
      </c>
      <c r="M96" s="32" t="n">
        <f aca="false">SUM(M97:M99)</f>
        <v>23246518.91</v>
      </c>
      <c r="N96" s="49" t="s">
        <v>160</v>
      </c>
      <c r="O96" s="49"/>
    </row>
    <row r="97" s="58" customFormat="true" ht="21" hidden="false" customHeight="true" outlineLevel="0" collapsed="false">
      <c r="B97" s="44" t="s">
        <v>161</v>
      </c>
      <c r="C97" s="46"/>
      <c r="D97" s="45"/>
      <c r="E97" s="32" t="n">
        <v>18227115.1</v>
      </c>
      <c r="F97" s="32" t="n">
        <v>2641926.45</v>
      </c>
      <c r="G97" s="32" t="n">
        <v>918182.39</v>
      </c>
      <c r="H97" s="32" t="s">
        <v>37</v>
      </c>
      <c r="I97" s="32" t="n">
        <v>386952.42</v>
      </c>
      <c r="J97" s="32" t="n">
        <v>101227412</v>
      </c>
      <c r="K97" s="32" t="n">
        <v>91718929.35</v>
      </c>
      <c r="L97" s="32" t="n">
        <v>7162613.43</v>
      </c>
      <c r="M97" s="32" t="n">
        <v>20566227</v>
      </c>
      <c r="N97" s="46"/>
      <c r="O97" s="46" t="s">
        <v>162</v>
      </c>
    </row>
    <row r="98" s="58" customFormat="true" ht="21" hidden="false" customHeight="true" outlineLevel="0" collapsed="false">
      <c r="B98" s="44" t="s">
        <v>163</v>
      </c>
      <c r="C98" s="46"/>
      <c r="D98" s="45"/>
      <c r="E98" s="32" t="n">
        <v>98280.69</v>
      </c>
      <c r="F98" s="32" t="n">
        <v>10800.38</v>
      </c>
      <c r="G98" s="32" t="n">
        <v>75934.57</v>
      </c>
      <c r="H98" s="32" t="n">
        <v>424672</v>
      </c>
      <c r="I98" s="32" t="n">
        <v>14300</v>
      </c>
      <c r="J98" s="32" t="n">
        <v>10241372.5</v>
      </c>
      <c r="K98" s="32" t="n">
        <v>15579613.45</v>
      </c>
      <c r="L98" s="32" t="n">
        <v>463684.95</v>
      </c>
      <c r="M98" s="32" t="n">
        <v>643379.93</v>
      </c>
      <c r="N98" s="46"/>
      <c r="O98" s="46" t="s">
        <v>164</v>
      </c>
    </row>
    <row r="99" customFormat="false" ht="21" hidden="false" customHeight="true" outlineLevel="0" collapsed="false">
      <c r="B99" s="44" t="s">
        <v>165</v>
      </c>
      <c r="C99" s="46"/>
      <c r="D99" s="45"/>
      <c r="E99" s="32" t="n">
        <v>885233.76</v>
      </c>
      <c r="F99" s="32" t="n">
        <v>349427.5</v>
      </c>
      <c r="G99" s="32" t="n">
        <v>319307.06</v>
      </c>
      <c r="H99" s="32" t="n">
        <v>1005916</v>
      </c>
      <c r="I99" s="32" t="n">
        <v>435481</v>
      </c>
      <c r="J99" s="32" t="n">
        <v>33202181</v>
      </c>
      <c r="K99" s="32" t="n">
        <v>40677866.62</v>
      </c>
      <c r="L99" s="32" t="n">
        <v>6369145.48</v>
      </c>
      <c r="M99" s="32" t="n">
        <v>2036911.98</v>
      </c>
      <c r="N99" s="49"/>
      <c r="O99" s="49" t="s">
        <v>166</v>
      </c>
    </row>
    <row r="100" customFormat="false" ht="21" hidden="false" customHeight="true" outlineLevel="0" collapsed="false">
      <c r="B100" s="59" t="s">
        <v>167</v>
      </c>
      <c r="C100" s="59"/>
      <c r="D100" s="60"/>
      <c r="E100" s="32" t="n">
        <f aca="false">SUM(E101:E102)</f>
        <v>1554909.65</v>
      </c>
      <c r="F100" s="32" t="n">
        <f aca="false">SUM(F101:F102)</f>
        <v>603279.1</v>
      </c>
      <c r="G100" s="32" t="n">
        <f aca="false">SUM(G101:G102)</f>
        <v>739774.54</v>
      </c>
      <c r="H100" s="32" t="n">
        <f aca="false">SUM(H101:H102)</f>
        <v>2132769</v>
      </c>
      <c r="I100" s="32" t="n">
        <f aca="false">SUM(I101:I102)</f>
        <v>559159</v>
      </c>
      <c r="J100" s="32" t="n">
        <f aca="false">SUM(J101:J102)</f>
        <v>47678383.65</v>
      </c>
      <c r="K100" s="32" t="n">
        <f aca="false">SUM(K101:K102)</f>
        <v>43288195.67</v>
      </c>
      <c r="L100" s="32" t="n">
        <f aca="false">SUM(L101:L102)</f>
        <v>14668719.86</v>
      </c>
      <c r="M100" s="32" t="n">
        <f aca="false">SUM(M101:M102)</f>
        <v>1828108.61</v>
      </c>
      <c r="N100" s="49" t="s">
        <v>168</v>
      </c>
      <c r="O100" s="49"/>
    </row>
    <row r="101" customFormat="false" ht="21" hidden="false" customHeight="true" outlineLevel="0" collapsed="false">
      <c r="B101" s="47" t="s">
        <v>169</v>
      </c>
      <c r="C101" s="49"/>
      <c r="D101" s="48"/>
      <c r="E101" s="32" t="n">
        <v>915260.17</v>
      </c>
      <c r="F101" s="32" t="n">
        <v>32229.5</v>
      </c>
      <c r="G101" s="32" t="n">
        <v>372297.99</v>
      </c>
      <c r="H101" s="32" t="n">
        <v>1284874</v>
      </c>
      <c r="I101" s="32" t="n">
        <v>300634</v>
      </c>
      <c r="J101" s="32" t="n">
        <v>22047800.88</v>
      </c>
      <c r="K101" s="32" t="n">
        <v>23079295.71</v>
      </c>
      <c r="L101" s="32" t="n">
        <v>7087309.86</v>
      </c>
      <c r="M101" s="32" t="n">
        <v>406817</v>
      </c>
      <c r="N101" s="49"/>
      <c r="O101" s="49" t="s">
        <v>170</v>
      </c>
    </row>
    <row r="102" customFormat="false" ht="21" hidden="false" customHeight="true" outlineLevel="0" collapsed="false">
      <c r="B102" s="47" t="s">
        <v>171</v>
      </c>
      <c r="C102" s="49"/>
      <c r="D102" s="48"/>
      <c r="E102" s="32" t="n">
        <v>639649.48</v>
      </c>
      <c r="F102" s="32" t="n">
        <v>571049.6</v>
      </c>
      <c r="G102" s="32" t="n">
        <v>367476.55</v>
      </c>
      <c r="H102" s="32" t="n">
        <v>847895</v>
      </c>
      <c r="I102" s="32" t="n">
        <v>258525</v>
      </c>
      <c r="J102" s="32" t="n">
        <v>25630582.77</v>
      </c>
      <c r="K102" s="32" t="n">
        <v>20208899.96</v>
      </c>
      <c r="L102" s="32" t="n">
        <v>7581410</v>
      </c>
      <c r="M102" s="32" t="n">
        <v>1421291.61</v>
      </c>
      <c r="N102" s="61"/>
      <c r="O102" s="49" t="s">
        <v>172</v>
      </c>
    </row>
    <row r="103" customFormat="false" ht="11.25" hidden="false" customHeight="true" outlineLevel="0" collapsed="false">
      <c r="A103" s="62"/>
      <c r="B103" s="62"/>
      <c r="C103" s="62"/>
      <c r="D103" s="63"/>
      <c r="E103" s="64"/>
      <c r="F103" s="64"/>
      <c r="G103" s="64"/>
      <c r="H103" s="64"/>
      <c r="I103" s="64"/>
      <c r="J103" s="64"/>
      <c r="K103" s="64"/>
      <c r="L103" s="64"/>
      <c r="M103" s="64"/>
      <c r="N103" s="62"/>
      <c r="O103" s="62"/>
    </row>
    <row r="104" customFormat="false" ht="25.5" hidden="false" customHeight="true" outlineLevel="0" collapsed="false">
      <c r="B104" s="65" t="s">
        <v>173</v>
      </c>
      <c r="C104" s="65"/>
      <c r="D104" s="65"/>
      <c r="E104" s="66"/>
    </row>
    <row r="105" customFormat="false" ht="21.75" hidden="false" customHeight="false" outlineLevel="0" collapsed="false">
      <c r="B105" s="67" t="s">
        <v>174</v>
      </c>
      <c r="C105" s="67"/>
      <c r="D105" s="67"/>
      <c r="E105" s="66"/>
    </row>
  </sheetData>
  <mergeCells count="37">
    <mergeCell ref="A4:D9"/>
    <mergeCell ref="E4:J4"/>
    <mergeCell ref="K4:M4"/>
    <mergeCell ref="N4:O9"/>
    <mergeCell ref="E5:J5"/>
    <mergeCell ref="K5:M5"/>
    <mergeCell ref="A11:D11"/>
    <mergeCell ref="N11:O11"/>
    <mergeCell ref="A30:D35"/>
    <mergeCell ref="E30:J30"/>
    <mergeCell ref="K30:M30"/>
    <mergeCell ref="N30:O35"/>
    <mergeCell ref="E31:J31"/>
    <mergeCell ref="K31:M31"/>
    <mergeCell ref="A40:D40"/>
    <mergeCell ref="A57:D62"/>
    <mergeCell ref="E57:J57"/>
    <mergeCell ref="K57:M57"/>
    <mergeCell ref="N57:O62"/>
    <mergeCell ref="E58:J58"/>
    <mergeCell ref="K58:M58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4:D89"/>
    <mergeCell ref="E84:J84"/>
    <mergeCell ref="K84:M84"/>
    <mergeCell ref="N84:O89"/>
    <mergeCell ref="E85:J85"/>
    <mergeCell ref="K85:M8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27T04:13:33Z</cp:lastPrinted>
  <dcterms:modified xsi:type="dcterms:W3CDTF">2016-10-31T07:37:33Z</dcterms:modified>
  <cp:revision>0</cp:revision>
  <dc:subject/>
  <dc:title/>
</cp:coreProperties>
</file>