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5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Relative Humidity Data: 2014 - 2015</t>
  </si>
  <si>
    <t xml:space="preserve">เดือน</t>
  </si>
  <si>
    <t xml:space="preserve">2557 (2014)</t>
  </si>
  <si>
    <t xml:space="preserve">2558 (2015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สงขลา</t>
  </si>
  <si>
    <t xml:space="preserve">Songkhla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ศูนย์อุตุนิยมวิทยาภาคใต้ฝั่งตะวันออกจังหวัดสงขลา</t>
    </r>
  </si>
  <si>
    <t xml:space="preserve">Source: Southeastern Regional Meteorological Center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elative Humidity Data: 2014 - 2015 (Cont.)</t>
  </si>
  <si>
    <t xml:space="preserve">    สถานีตรวจอากาศ      ท่าอากาศยานหาดใหญ่</t>
  </si>
  <si>
    <t xml:space="preserve">Hat Yai Airport Meteorological statio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ศูนย์อุตุนิยมวิทยาภาคใต้ฝั่งตะวันออกจังหวัดสงขลา</t>
    </r>
  </si>
  <si>
    <t xml:space="preserve">สถานีตรวจอากาศคอหงส์</t>
  </si>
  <si>
    <t xml:space="preserve">Khohong Meteorological station</t>
  </si>
  <si>
    <t xml:space="preserve">สถานีตรวจอากาศสะเดา</t>
  </si>
  <si>
    <t xml:space="preserve">Sadao Meteorological st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.0"/>
    <numFmt numFmtId="168" formatCode="#,##0.00"/>
    <numFmt numFmtId="169" formatCode="0.00"/>
    <numFmt numFmtId="170" formatCode="#,##0.0_);\(#,##0.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3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:AU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0.42"/>
    <col collapsed="false" customWidth="true" hidden="false" outlineLevel="0" max="7" min="7" style="1" width="1.14"/>
    <col collapsed="false" customWidth="true" hidden="false" outlineLevel="0" max="8" min="8" style="1" width="12.28"/>
    <col collapsed="false" customWidth="true" hidden="false" outlineLevel="0" max="9" min="9" style="1" width="1.14"/>
    <col collapsed="false" customWidth="true" hidden="false" outlineLevel="0" max="10" min="10" style="1" width="11.85"/>
    <col collapsed="false" customWidth="true" hidden="false" outlineLevel="0" max="11" min="11" style="1" width="1.14"/>
    <col collapsed="false" customWidth="true" hidden="false" outlineLevel="0" max="12" min="12" style="1" width="10.42"/>
    <col collapsed="false" customWidth="true" hidden="false" outlineLevel="0" max="13" min="13" style="1" width="1.14"/>
    <col collapsed="false" customWidth="true" hidden="false" outlineLevel="0" max="14" min="14" style="1" width="8.56"/>
    <col collapsed="false" customWidth="true" hidden="false" outlineLevel="0" max="15" min="15" style="1" width="1.14"/>
    <col collapsed="false" customWidth="true" hidden="false" outlineLevel="0" max="16" min="16" style="1" width="11.99"/>
    <col collapsed="false" customWidth="true" hidden="false" outlineLevel="0" max="17" min="17" style="1" width="1.14"/>
    <col collapsed="false" customWidth="true" hidden="false" outlineLevel="0" max="18" min="18" style="1" width="12.14"/>
    <col collapsed="false" customWidth="true" hidden="false" outlineLevel="0" max="19" min="19" style="1" width="1.14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4.42"/>
    <col collapsed="false" customWidth="true" hidden="false" outlineLevel="0" max="24" min="24" style="1" width="1.99"/>
    <col collapsed="false" customWidth="true" hidden="false" outlineLevel="0" max="25" min="25" style="2" width="6.71"/>
    <col collapsed="false" customWidth="false" hidden="false" outlineLevel="0" max="257" min="26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7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4" hidden="false" customHeight="false" outlineLevel="0" collapsed="false">
      <c r="A2" s="3"/>
      <c r="B2" s="6" t="s">
        <v>2</v>
      </c>
      <c r="C2" s="4"/>
      <c r="D2" s="5" t="n">
        <v>20.7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  <c r="X3" s="9"/>
    </row>
    <row r="4" s="14" customFormat="true" ht="23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 t="s">
        <v>6</v>
      </c>
      <c r="O4" s="11"/>
      <c r="P4" s="11"/>
      <c r="Q4" s="11"/>
      <c r="R4" s="11"/>
      <c r="S4" s="11"/>
      <c r="T4" s="11"/>
      <c r="U4" s="11"/>
      <c r="V4" s="12" t="s">
        <v>7</v>
      </c>
      <c r="W4" s="12"/>
      <c r="X4" s="13"/>
    </row>
    <row r="5" s="14" customFormat="true" ht="23.25" hidden="false" customHeight="true" outlineLevel="0" collapsed="false">
      <c r="A5" s="10"/>
      <c r="B5" s="10"/>
      <c r="C5" s="10"/>
      <c r="D5" s="10"/>
      <c r="E5" s="10"/>
      <c r="F5" s="15" t="s">
        <v>8</v>
      </c>
      <c r="G5" s="15"/>
      <c r="H5" s="15" t="s">
        <v>9</v>
      </c>
      <c r="I5" s="15"/>
      <c r="J5" s="15" t="s">
        <v>10</v>
      </c>
      <c r="K5" s="15"/>
      <c r="L5" s="16" t="s">
        <v>11</v>
      </c>
      <c r="M5" s="17"/>
      <c r="N5" s="15" t="s">
        <v>8</v>
      </c>
      <c r="O5" s="15"/>
      <c r="P5" s="15" t="s">
        <v>9</v>
      </c>
      <c r="Q5" s="15"/>
      <c r="R5" s="15" t="s">
        <v>10</v>
      </c>
      <c r="S5" s="15"/>
      <c r="T5" s="16" t="s">
        <v>11</v>
      </c>
      <c r="U5" s="16"/>
      <c r="V5" s="12"/>
      <c r="W5" s="12"/>
      <c r="X5" s="13"/>
    </row>
    <row r="6" s="14" customFormat="true" ht="23.25" hidden="false" customHeight="true" outlineLevel="0" collapsed="false">
      <c r="A6" s="10"/>
      <c r="B6" s="10"/>
      <c r="C6" s="10"/>
      <c r="D6" s="10"/>
      <c r="E6" s="10"/>
      <c r="F6" s="18" t="s">
        <v>12</v>
      </c>
      <c r="G6" s="18"/>
      <c r="H6" s="18" t="s">
        <v>13</v>
      </c>
      <c r="I6" s="18"/>
      <c r="J6" s="19" t="s">
        <v>14</v>
      </c>
      <c r="K6" s="19"/>
      <c r="L6" s="19" t="s">
        <v>15</v>
      </c>
      <c r="M6" s="20"/>
      <c r="N6" s="18" t="s">
        <v>12</v>
      </c>
      <c r="O6" s="18"/>
      <c r="P6" s="18" t="s">
        <v>13</v>
      </c>
      <c r="Q6" s="18"/>
      <c r="R6" s="19" t="s">
        <v>14</v>
      </c>
      <c r="S6" s="19"/>
      <c r="T6" s="19" t="s">
        <v>15</v>
      </c>
      <c r="U6" s="19"/>
      <c r="V6" s="12"/>
      <c r="W6" s="12"/>
      <c r="X6" s="21"/>
    </row>
    <row r="7" s="28" customFormat="true" ht="3" hidden="false" customHeight="true" outlineLevel="0" collapsed="false">
      <c r="A7" s="22"/>
      <c r="B7" s="22"/>
      <c r="C7" s="22"/>
      <c r="D7" s="22"/>
      <c r="E7" s="23"/>
      <c r="F7" s="24"/>
      <c r="G7" s="25"/>
      <c r="H7" s="24"/>
      <c r="I7" s="26"/>
      <c r="J7" s="24"/>
      <c r="K7" s="25"/>
      <c r="L7" s="24"/>
      <c r="M7" s="26"/>
      <c r="N7" s="24"/>
      <c r="O7" s="25"/>
      <c r="P7" s="24"/>
      <c r="Q7" s="26"/>
      <c r="R7" s="24"/>
      <c r="S7" s="25"/>
      <c r="T7" s="16"/>
      <c r="U7" s="27"/>
      <c r="V7" s="25"/>
      <c r="W7" s="22"/>
      <c r="X7" s="14"/>
    </row>
    <row r="8" s="28" customFormat="true" ht="20.25" hidden="false" customHeight="true" outlineLevel="0" collapsed="false">
      <c r="A8" s="29" t="s">
        <v>16</v>
      </c>
      <c r="B8" s="29"/>
      <c r="C8" s="29"/>
      <c r="D8" s="29"/>
      <c r="E8" s="29"/>
      <c r="F8" s="24"/>
      <c r="G8" s="25"/>
      <c r="H8" s="24"/>
      <c r="I8" s="26"/>
      <c r="J8" s="24"/>
      <c r="K8" s="25"/>
      <c r="L8" s="24"/>
      <c r="M8" s="26"/>
      <c r="N8" s="24"/>
      <c r="O8" s="25"/>
      <c r="P8" s="24"/>
      <c r="Q8" s="26"/>
      <c r="R8" s="24"/>
      <c r="S8" s="25"/>
      <c r="T8" s="24"/>
      <c r="U8" s="26"/>
      <c r="W8" s="30" t="s">
        <v>17</v>
      </c>
      <c r="X8" s="30"/>
    </row>
    <row r="9" s="28" customFormat="true" ht="6" hidden="false" customHeight="true" outlineLevel="0" collapsed="false">
      <c r="A9" s="30"/>
      <c r="B9" s="22"/>
      <c r="C9" s="22"/>
      <c r="D9" s="22"/>
      <c r="E9" s="22"/>
      <c r="F9" s="24"/>
      <c r="G9" s="25"/>
      <c r="H9" s="24"/>
      <c r="I9" s="26"/>
      <c r="J9" s="24"/>
      <c r="K9" s="25"/>
      <c r="L9" s="24"/>
      <c r="M9" s="26"/>
      <c r="N9" s="24"/>
      <c r="O9" s="25"/>
      <c r="P9" s="24"/>
      <c r="Q9" s="25"/>
      <c r="R9" s="24"/>
      <c r="S9" s="25"/>
      <c r="T9" s="24"/>
      <c r="U9" s="26"/>
      <c r="V9" s="25"/>
      <c r="W9" s="31"/>
      <c r="X9" s="14"/>
    </row>
    <row r="10" s="28" customFormat="true" ht="24" hidden="false" customHeight="true" outlineLevel="0" collapsed="false">
      <c r="A10" s="32" t="s">
        <v>18</v>
      </c>
      <c r="B10" s="32"/>
      <c r="C10" s="32"/>
      <c r="D10" s="32"/>
      <c r="E10" s="32"/>
      <c r="F10" s="33" t="n">
        <f aca="false">SUM(F11:F22)/12</f>
        <v>76</v>
      </c>
      <c r="G10" s="34"/>
      <c r="H10" s="33" t="n">
        <f aca="false">SUM(H11:I22)/12</f>
        <v>87.0833333333333</v>
      </c>
      <c r="I10" s="34"/>
      <c r="J10" s="33" t="n">
        <f aca="false">SUM(J11:J22)/12</f>
        <v>64.3333333333333</v>
      </c>
      <c r="K10" s="35"/>
      <c r="L10" s="33" t="n">
        <f aca="false">MIN(L11:L22)</f>
        <v>57</v>
      </c>
      <c r="M10" s="36"/>
      <c r="N10" s="33" t="n">
        <f aca="false">SUM(N11:N22)/12</f>
        <v>76.4166666666667</v>
      </c>
      <c r="O10" s="37"/>
      <c r="P10" s="33" t="n">
        <f aca="false">SUM(P11:P22)/12</f>
        <v>86.9166666666667</v>
      </c>
      <c r="Q10" s="35"/>
      <c r="R10" s="33" t="n">
        <f aca="false">SUM(R11:R22)/12</f>
        <v>65.4166666666667</v>
      </c>
      <c r="S10" s="37"/>
      <c r="T10" s="33" t="n">
        <f aca="false">MIN(T11:T22)</f>
        <v>37</v>
      </c>
      <c r="U10" s="38"/>
      <c r="V10" s="39" t="s">
        <v>19</v>
      </c>
      <c r="W10" s="39"/>
      <c r="X10" s="39"/>
    </row>
    <row r="11" s="28" customFormat="true" ht="24" hidden="false" customHeight="true" outlineLevel="0" collapsed="false">
      <c r="A11" s="40" t="s">
        <v>20</v>
      </c>
      <c r="B11" s="40"/>
      <c r="C11" s="40"/>
      <c r="D11" s="40"/>
      <c r="E11" s="40"/>
      <c r="F11" s="41" t="n">
        <v>72</v>
      </c>
      <c r="G11" s="42"/>
      <c r="H11" s="43" t="n">
        <v>81</v>
      </c>
      <c r="I11" s="44"/>
      <c r="J11" s="41" t="n">
        <v>64</v>
      </c>
      <c r="K11" s="45"/>
      <c r="L11" s="41" t="n">
        <v>64</v>
      </c>
      <c r="M11" s="36"/>
      <c r="N11" s="41" t="n">
        <v>75</v>
      </c>
      <c r="O11" s="36"/>
      <c r="P11" s="41" t="n">
        <v>85</v>
      </c>
      <c r="Q11" s="46" t="n">
        <v>85</v>
      </c>
      <c r="R11" s="41" t="n">
        <v>68</v>
      </c>
      <c r="S11" s="37"/>
      <c r="T11" s="41" t="n">
        <v>58</v>
      </c>
      <c r="U11" s="38"/>
      <c r="V11" s="14"/>
      <c r="W11" s="13" t="s">
        <v>21</v>
      </c>
      <c r="X11" s="40"/>
    </row>
    <row r="12" s="28" customFormat="true" ht="24" hidden="false" customHeight="true" outlineLevel="0" collapsed="false">
      <c r="A12" s="40" t="s">
        <v>22</v>
      </c>
      <c r="B12" s="40"/>
      <c r="C12" s="40"/>
      <c r="D12" s="40"/>
      <c r="E12" s="40"/>
      <c r="F12" s="41" t="n">
        <v>73</v>
      </c>
      <c r="G12" s="42"/>
      <c r="H12" s="41" t="n">
        <v>84</v>
      </c>
      <c r="I12" s="42"/>
      <c r="J12" s="41" t="n">
        <v>63</v>
      </c>
      <c r="K12" s="42"/>
      <c r="L12" s="41" t="n">
        <v>63</v>
      </c>
      <c r="M12" s="36"/>
      <c r="N12" s="41" t="n">
        <v>73</v>
      </c>
      <c r="O12" s="36"/>
      <c r="P12" s="41" t="n">
        <v>81</v>
      </c>
      <c r="Q12" s="46" t="n">
        <v>81</v>
      </c>
      <c r="R12" s="41" t="n">
        <v>65</v>
      </c>
      <c r="S12" s="37"/>
      <c r="T12" s="41" t="n">
        <v>59</v>
      </c>
      <c r="U12" s="38"/>
      <c r="V12" s="14"/>
      <c r="W12" s="13" t="s">
        <v>23</v>
      </c>
      <c r="X12" s="40"/>
    </row>
    <row r="13" s="28" customFormat="true" ht="24" hidden="false" customHeight="true" outlineLevel="0" collapsed="false">
      <c r="A13" s="40" t="s">
        <v>24</v>
      </c>
      <c r="B13" s="40"/>
      <c r="C13" s="40"/>
      <c r="D13" s="40"/>
      <c r="E13" s="40"/>
      <c r="F13" s="41" t="n">
        <v>74</v>
      </c>
      <c r="G13" s="42"/>
      <c r="H13" s="41" t="n">
        <v>84</v>
      </c>
      <c r="I13" s="42"/>
      <c r="J13" s="41" t="n">
        <v>65</v>
      </c>
      <c r="K13" s="42"/>
      <c r="L13" s="41" t="n">
        <v>65</v>
      </c>
      <c r="M13" s="36"/>
      <c r="N13" s="41" t="n">
        <v>75</v>
      </c>
      <c r="O13" s="36"/>
      <c r="P13" s="41" t="n">
        <v>85</v>
      </c>
      <c r="Q13" s="46" t="n">
        <v>85</v>
      </c>
      <c r="R13" s="41" t="n">
        <v>66</v>
      </c>
      <c r="S13" s="37"/>
      <c r="T13" s="41" t="n">
        <v>50</v>
      </c>
      <c r="U13" s="38"/>
      <c r="V13" s="14"/>
      <c r="W13" s="13" t="s">
        <v>25</v>
      </c>
      <c r="X13" s="40"/>
    </row>
    <row r="14" s="28" customFormat="true" ht="24" hidden="false" customHeight="true" outlineLevel="0" collapsed="false">
      <c r="A14" s="40" t="s">
        <v>26</v>
      </c>
      <c r="B14" s="40"/>
      <c r="C14" s="40"/>
      <c r="D14" s="40"/>
      <c r="E14" s="40"/>
      <c r="F14" s="41" t="n">
        <v>74</v>
      </c>
      <c r="G14" s="42"/>
      <c r="H14" s="41" t="n">
        <v>86</v>
      </c>
      <c r="I14" s="42"/>
      <c r="J14" s="41" t="n">
        <v>63</v>
      </c>
      <c r="K14" s="42"/>
      <c r="L14" s="41" t="n">
        <v>63</v>
      </c>
      <c r="M14" s="36"/>
      <c r="N14" s="41" t="n">
        <v>76</v>
      </c>
      <c r="O14" s="36"/>
      <c r="P14" s="41" t="n">
        <v>87</v>
      </c>
      <c r="Q14" s="46" t="n">
        <v>87</v>
      </c>
      <c r="R14" s="41" t="n">
        <v>66</v>
      </c>
      <c r="S14" s="37"/>
      <c r="T14" s="41" t="n">
        <v>55</v>
      </c>
      <c r="U14" s="38"/>
      <c r="V14" s="14"/>
      <c r="W14" s="13" t="s">
        <v>27</v>
      </c>
      <c r="X14" s="40"/>
    </row>
    <row r="15" s="28" customFormat="true" ht="24" hidden="false" customHeight="true" outlineLevel="0" collapsed="false">
      <c r="A15" s="40" t="s">
        <v>28</v>
      </c>
      <c r="B15" s="40"/>
      <c r="C15" s="40"/>
      <c r="D15" s="40"/>
      <c r="E15" s="40"/>
      <c r="F15" s="41" t="n">
        <v>74</v>
      </c>
      <c r="G15" s="42"/>
      <c r="H15" s="41" t="n">
        <v>86</v>
      </c>
      <c r="I15" s="42"/>
      <c r="J15" s="41" t="n">
        <v>60</v>
      </c>
      <c r="K15" s="42"/>
      <c r="L15" s="41" t="n">
        <v>60</v>
      </c>
      <c r="M15" s="36"/>
      <c r="N15" s="41" t="n">
        <v>74</v>
      </c>
      <c r="O15" s="36"/>
      <c r="P15" s="41" t="n">
        <v>86</v>
      </c>
      <c r="Q15" s="46" t="n">
        <v>86</v>
      </c>
      <c r="R15" s="41" t="n">
        <v>62</v>
      </c>
      <c r="S15" s="37"/>
      <c r="T15" s="41" t="n">
        <v>50</v>
      </c>
      <c r="U15" s="38"/>
      <c r="V15" s="14"/>
      <c r="W15" s="13" t="s">
        <v>29</v>
      </c>
      <c r="X15" s="40"/>
    </row>
    <row r="16" s="28" customFormat="true" ht="24" hidden="false" customHeight="true" outlineLevel="0" collapsed="false">
      <c r="A16" s="40" t="s">
        <v>30</v>
      </c>
      <c r="B16" s="40"/>
      <c r="C16" s="40"/>
      <c r="D16" s="40"/>
      <c r="E16" s="40"/>
      <c r="F16" s="41" t="n">
        <v>74</v>
      </c>
      <c r="G16" s="42"/>
      <c r="H16" s="41" t="n">
        <v>87</v>
      </c>
      <c r="I16" s="42"/>
      <c r="J16" s="41" t="n">
        <v>59</v>
      </c>
      <c r="K16" s="42"/>
      <c r="L16" s="41" t="n">
        <v>59</v>
      </c>
      <c r="M16" s="36"/>
      <c r="N16" s="41" t="n">
        <v>74</v>
      </c>
      <c r="O16" s="36"/>
      <c r="P16" s="41" t="n">
        <v>87</v>
      </c>
      <c r="Q16" s="46" t="n">
        <v>87</v>
      </c>
      <c r="R16" s="41" t="n">
        <v>60</v>
      </c>
      <c r="S16" s="37"/>
      <c r="T16" s="41" t="n">
        <v>37</v>
      </c>
      <c r="U16" s="38"/>
      <c r="V16" s="14"/>
      <c r="W16" s="13" t="s">
        <v>31</v>
      </c>
      <c r="X16" s="40"/>
    </row>
    <row r="17" s="28" customFormat="true" ht="24" hidden="false" customHeight="true" outlineLevel="0" collapsed="false">
      <c r="A17" s="40" t="s">
        <v>32</v>
      </c>
      <c r="B17" s="40"/>
      <c r="C17" s="40"/>
      <c r="D17" s="40"/>
      <c r="E17" s="40"/>
      <c r="F17" s="41" t="n">
        <v>71</v>
      </c>
      <c r="G17" s="42"/>
      <c r="H17" s="41" t="n">
        <v>84</v>
      </c>
      <c r="I17" s="42"/>
      <c r="J17" s="41" t="n">
        <v>57</v>
      </c>
      <c r="K17" s="42"/>
      <c r="L17" s="41" t="n">
        <v>57</v>
      </c>
      <c r="M17" s="36"/>
      <c r="N17" s="41" t="n">
        <v>74</v>
      </c>
      <c r="O17" s="36"/>
      <c r="P17" s="41" t="n">
        <v>85</v>
      </c>
      <c r="Q17" s="46" t="n">
        <v>85</v>
      </c>
      <c r="R17" s="41" t="n">
        <v>60</v>
      </c>
      <c r="S17" s="37"/>
      <c r="T17" s="41" t="n">
        <v>45</v>
      </c>
      <c r="U17" s="38"/>
      <c r="V17" s="14"/>
      <c r="W17" s="13" t="s">
        <v>33</v>
      </c>
      <c r="X17" s="40"/>
    </row>
    <row r="18" s="28" customFormat="true" ht="24" hidden="false" customHeight="true" outlineLevel="0" collapsed="false">
      <c r="A18" s="40" t="s">
        <v>34</v>
      </c>
      <c r="B18" s="40"/>
      <c r="C18" s="40"/>
      <c r="D18" s="40"/>
      <c r="E18" s="40"/>
      <c r="F18" s="41" t="n">
        <v>75</v>
      </c>
      <c r="G18" s="42"/>
      <c r="H18" s="41" t="n">
        <v>88</v>
      </c>
      <c r="I18" s="42"/>
      <c r="J18" s="41" t="n">
        <v>60</v>
      </c>
      <c r="K18" s="42"/>
      <c r="L18" s="41" t="n">
        <v>60</v>
      </c>
      <c r="M18" s="36"/>
      <c r="N18" s="41" t="n">
        <v>77</v>
      </c>
      <c r="O18" s="36"/>
      <c r="P18" s="41" t="n">
        <v>88</v>
      </c>
      <c r="Q18" s="46" t="n">
        <v>88</v>
      </c>
      <c r="R18" s="41" t="n">
        <v>61</v>
      </c>
      <c r="S18" s="37"/>
      <c r="T18" s="41" t="n">
        <v>40</v>
      </c>
      <c r="U18" s="38"/>
      <c r="V18" s="14"/>
      <c r="W18" s="13" t="s">
        <v>35</v>
      </c>
      <c r="X18" s="40"/>
    </row>
    <row r="19" s="28" customFormat="true" ht="24" hidden="false" customHeight="true" outlineLevel="0" collapsed="false">
      <c r="A19" s="40" t="s">
        <v>36</v>
      </c>
      <c r="B19" s="40"/>
      <c r="C19" s="40"/>
      <c r="D19" s="40"/>
      <c r="E19" s="40"/>
      <c r="F19" s="41" t="n">
        <v>76</v>
      </c>
      <c r="G19" s="42"/>
      <c r="H19" s="41" t="n">
        <v>88</v>
      </c>
      <c r="I19" s="42"/>
      <c r="J19" s="41" t="n">
        <v>62</v>
      </c>
      <c r="K19" s="42"/>
      <c r="L19" s="41" t="n">
        <v>62</v>
      </c>
      <c r="M19" s="36"/>
      <c r="N19" s="41" t="n">
        <v>76</v>
      </c>
      <c r="O19" s="36"/>
      <c r="P19" s="41" t="n">
        <v>87</v>
      </c>
      <c r="Q19" s="46" t="n">
        <v>87</v>
      </c>
      <c r="R19" s="41" t="n">
        <v>64</v>
      </c>
      <c r="S19" s="37"/>
      <c r="T19" s="41" t="n">
        <v>52</v>
      </c>
      <c r="U19" s="38"/>
      <c r="V19" s="14"/>
      <c r="W19" s="13" t="s">
        <v>37</v>
      </c>
      <c r="X19" s="40"/>
    </row>
    <row r="20" s="28" customFormat="true" ht="24" hidden="false" customHeight="true" outlineLevel="0" collapsed="false">
      <c r="A20" s="40" t="s">
        <v>38</v>
      </c>
      <c r="B20" s="40"/>
      <c r="C20" s="40"/>
      <c r="D20" s="40"/>
      <c r="E20" s="40"/>
      <c r="F20" s="41" t="n">
        <v>82</v>
      </c>
      <c r="G20" s="42"/>
      <c r="H20" s="41" t="n">
        <v>92</v>
      </c>
      <c r="I20" s="42"/>
      <c r="J20" s="41" t="n">
        <v>70</v>
      </c>
      <c r="K20" s="42"/>
      <c r="L20" s="41" t="n">
        <v>70</v>
      </c>
      <c r="M20" s="36"/>
      <c r="N20" s="41" t="n">
        <v>80</v>
      </c>
      <c r="O20" s="36"/>
      <c r="P20" s="41" t="n">
        <v>90</v>
      </c>
      <c r="Q20" s="46" t="n">
        <v>90</v>
      </c>
      <c r="R20" s="41" t="n">
        <v>68</v>
      </c>
      <c r="S20" s="37"/>
      <c r="T20" s="41" t="n">
        <v>52</v>
      </c>
      <c r="U20" s="38"/>
      <c r="V20" s="14"/>
      <c r="W20" s="13" t="s">
        <v>39</v>
      </c>
      <c r="X20" s="40"/>
    </row>
    <row r="21" s="28" customFormat="true" ht="24" hidden="false" customHeight="true" outlineLevel="0" collapsed="false">
      <c r="A21" s="40" t="s">
        <v>40</v>
      </c>
      <c r="B21" s="40"/>
      <c r="C21" s="40"/>
      <c r="D21" s="40"/>
      <c r="E21" s="40"/>
      <c r="F21" s="41" t="n">
        <v>85</v>
      </c>
      <c r="G21" s="42"/>
      <c r="H21" s="41" t="n">
        <v>94</v>
      </c>
      <c r="I21" s="42"/>
      <c r="J21" s="41" t="n">
        <v>75</v>
      </c>
      <c r="K21" s="42"/>
      <c r="L21" s="41" t="n">
        <v>75</v>
      </c>
      <c r="M21" s="36"/>
      <c r="N21" s="41" t="n">
        <v>84</v>
      </c>
      <c r="O21" s="36"/>
      <c r="P21" s="41" t="n">
        <v>93</v>
      </c>
      <c r="Q21" s="46" t="n">
        <v>93</v>
      </c>
      <c r="R21" s="41" t="n">
        <v>75</v>
      </c>
      <c r="S21" s="37"/>
      <c r="T21" s="41" t="n">
        <v>67</v>
      </c>
      <c r="U21" s="38"/>
      <c r="V21" s="14"/>
      <c r="W21" s="13" t="s">
        <v>41</v>
      </c>
      <c r="X21" s="40"/>
    </row>
    <row r="22" s="28" customFormat="true" ht="24" hidden="false" customHeight="true" outlineLevel="0" collapsed="false">
      <c r="A22" s="47" t="s">
        <v>42</v>
      </c>
      <c r="B22" s="47"/>
      <c r="C22" s="47"/>
      <c r="D22" s="47"/>
      <c r="E22" s="47"/>
      <c r="F22" s="41" t="n">
        <v>82</v>
      </c>
      <c r="G22" s="42"/>
      <c r="H22" s="41" t="n">
        <v>91</v>
      </c>
      <c r="I22" s="42"/>
      <c r="J22" s="41" t="n">
        <v>74</v>
      </c>
      <c r="K22" s="42"/>
      <c r="L22" s="41" t="n">
        <v>74</v>
      </c>
      <c r="M22" s="36"/>
      <c r="N22" s="41" t="n">
        <v>79</v>
      </c>
      <c r="O22" s="36"/>
      <c r="P22" s="41" t="n">
        <v>89</v>
      </c>
      <c r="Q22" s="48" t="n">
        <v>89</v>
      </c>
      <c r="R22" s="41" t="n">
        <v>70</v>
      </c>
      <c r="S22" s="37"/>
      <c r="T22" s="41" t="n">
        <v>55</v>
      </c>
      <c r="U22" s="38"/>
      <c r="V22" s="47"/>
      <c r="W22" s="14" t="s">
        <v>43</v>
      </c>
      <c r="X22" s="47"/>
    </row>
    <row r="23" s="28" customFormat="true" ht="4.5" hidden="false" customHeight="true" outlineLevel="0" collapsed="false">
      <c r="A23" s="49"/>
      <c r="B23" s="49"/>
      <c r="C23" s="49"/>
      <c r="D23" s="49"/>
      <c r="E23" s="50"/>
      <c r="F23" s="51"/>
      <c r="G23" s="52"/>
      <c r="H23" s="51"/>
      <c r="I23" s="52"/>
      <c r="J23" s="51"/>
      <c r="K23" s="52"/>
      <c r="L23" s="51"/>
      <c r="M23" s="53"/>
      <c r="N23" s="51"/>
      <c r="O23" s="53"/>
      <c r="P23" s="51"/>
      <c r="Q23" s="54"/>
      <c r="R23" s="51"/>
      <c r="S23" s="53"/>
      <c r="T23" s="51"/>
      <c r="U23" s="50"/>
      <c r="V23" s="55"/>
      <c r="W23" s="49"/>
      <c r="X23" s="49"/>
    </row>
    <row r="24" s="28" customFormat="true" ht="6" hidden="false" customHeight="true" outlineLevel="0" collapsed="false">
      <c r="B24" s="56"/>
      <c r="F24" s="57"/>
      <c r="G24" s="57"/>
      <c r="H24" s="57"/>
      <c r="I24" s="57"/>
      <c r="J24" s="57"/>
      <c r="K24" s="57"/>
      <c r="L24" s="57"/>
      <c r="X24" s="56"/>
    </row>
    <row r="25" s="28" customFormat="true" ht="21" hidden="false" customHeight="true" outlineLevel="0" collapsed="false">
      <c r="B25" s="58" t="s">
        <v>44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s="28" customFormat="true" ht="21" hidden="false" customHeight="true" outlineLevel="0" collapsed="false">
      <c r="B26" s="56" t="s">
        <v>45</v>
      </c>
    </row>
    <row r="27" customFormat="false" ht="24" hidden="false" customHeight="false" outlineLevel="0" collapsed="false">
      <c r="A27" s="3"/>
      <c r="B27" s="4" t="s">
        <v>0</v>
      </c>
      <c r="C27" s="4"/>
      <c r="D27" s="5" t="n">
        <v>20.7</v>
      </c>
      <c r="E27" s="4" t="s">
        <v>46</v>
      </c>
      <c r="F27" s="3"/>
      <c r="G27" s="3"/>
      <c r="H27" s="3"/>
      <c r="I27" s="3"/>
      <c r="J27" s="3"/>
      <c r="N27" s="3"/>
      <c r="O27" s="3"/>
      <c r="P27" s="3"/>
      <c r="Q27" s="3"/>
      <c r="R27" s="3"/>
    </row>
    <row r="28" customFormat="false" ht="24" hidden="false" customHeight="false" outlineLevel="0" collapsed="false">
      <c r="A28" s="3"/>
      <c r="B28" s="6" t="s">
        <v>2</v>
      </c>
      <c r="C28" s="7"/>
      <c r="D28" s="5" t="n">
        <v>20.7</v>
      </c>
      <c r="E28" s="6" t="s">
        <v>47</v>
      </c>
      <c r="F28" s="3"/>
      <c r="G28" s="3"/>
      <c r="H28" s="3"/>
      <c r="I28" s="3"/>
      <c r="J28" s="3"/>
      <c r="N28" s="3"/>
      <c r="O28" s="3"/>
      <c r="P28" s="3"/>
      <c r="Q28" s="3"/>
      <c r="R28" s="3"/>
    </row>
    <row r="29" customFormat="false" ht="6" hidden="false" customHeight="true" outlineLevel="0" collapsed="false">
      <c r="B29" s="60"/>
      <c r="C29" s="60"/>
      <c r="D29" s="61"/>
      <c r="E29" s="60"/>
      <c r="X29" s="9"/>
    </row>
    <row r="30" s="47" customFormat="true" ht="21.75" hidden="false" customHeight="true" outlineLevel="0" collapsed="false">
      <c r="A30" s="10" t="s">
        <v>4</v>
      </c>
      <c r="B30" s="10"/>
      <c r="C30" s="10"/>
      <c r="D30" s="10"/>
      <c r="E30" s="10"/>
      <c r="F30" s="62" t="s">
        <v>5</v>
      </c>
      <c r="G30" s="62"/>
      <c r="H30" s="62"/>
      <c r="I30" s="62"/>
      <c r="J30" s="62"/>
      <c r="K30" s="62"/>
      <c r="L30" s="62"/>
      <c r="M30" s="62"/>
      <c r="N30" s="62" t="s">
        <v>6</v>
      </c>
      <c r="O30" s="62"/>
      <c r="P30" s="62"/>
      <c r="Q30" s="62"/>
      <c r="R30" s="62"/>
      <c r="S30" s="62"/>
      <c r="T30" s="62"/>
      <c r="U30" s="62"/>
      <c r="V30" s="12" t="s">
        <v>7</v>
      </c>
      <c r="W30" s="12"/>
      <c r="X30" s="40"/>
    </row>
    <row r="31" s="47" customFormat="true" ht="21.75" hidden="false" customHeight="true" outlineLevel="0" collapsed="false">
      <c r="A31" s="10"/>
      <c r="B31" s="10"/>
      <c r="C31" s="10"/>
      <c r="D31" s="10"/>
      <c r="E31" s="10"/>
      <c r="F31" s="15" t="s">
        <v>8</v>
      </c>
      <c r="G31" s="15"/>
      <c r="H31" s="15" t="s">
        <v>9</v>
      </c>
      <c r="I31" s="15"/>
      <c r="J31" s="15" t="s">
        <v>10</v>
      </c>
      <c r="K31" s="15"/>
      <c r="L31" s="16" t="s">
        <v>11</v>
      </c>
      <c r="M31" s="17"/>
      <c r="N31" s="15" t="s">
        <v>8</v>
      </c>
      <c r="O31" s="15"/>
      <c r="P31" s="15" t="s">
        <v>9</v>
      </c>
      <c r="Q31" s="15"/>
      <c r="R31" s="15" t="s">
        <v>10</v>
      </c>
      <c r="S31" s="15"/>
      <c r="T31" s="16" t="s">
        <v>11</v>
      </c>
      <c r="U31" s="27"/>
      <c r="V31" s="12"/>
      <c r="W31" s="12"/>
      <c r="X31" s="40"/>
    </row>
    <row r="32" s="47" customFormat="true" ht="21.75" hidden="false" customHeight="true" outlineLevel="0" collapsed="false">
      <c r="A32" s="10"/>
      <c r="B32" s="10"/>
      <c r="C32" s="10"/>
      <c r="D32" s="10"/>
      <c r="E32" s="10"/>
      <c r="F32" s="18" t="s">
        <v>12</v>
      </c>
      <c r="G32" s="18"/>
      <c r="H32" s="18" t="s">
        <v>13</v>
      </c>
      <c r="I32" s="18"/>
      <c r="J32" s="19" t="s">
        <v>14</v>
      </c>
      <c r="K32" s="19"/>
      <c r="L32" s="19" t="s">
        <v>15</v>
      </c>
      <c r="M32" s="20"/>
      <c r="N32" s="18" t="s">
        <v>12</v>
      </c>
      <c r="O32" s="18"/>
      <c r="P32" s="18" t="s">
        <v>13</v>
      </c>
      <c r="Q32" s="18"/>
      <c r="R32" s="19" t="s">
        <v>14</v>
      </c>
      <c r="S32" s="19"/>
      <c r="T32" s="19" t="s">
        <v>15</v>
      </c>
      <c r="U32" s="63"/>
      <c r="V32" s="12"/>
      <c r="W32" s="12"/>
      <c r="X32" s="21"/>
    </row>
    <row r="33" s="28" customFormat="true" ht="3" hidden="false" customHeight="true" outlineLevel="0" collapsed="false">
      <c r="A33" s="22"/>
      <c r="B33" s="22"/>
      <c r="C33" s="22"/>
      <c r="D33" s="22"/>
      <c r="E33" s="23"/>
      <c r="F33" s="24"/>
      <c r="G33" s="25"/>
      <c r="H33" s="24"/>
      <c r="I33" s="26"/>
      <c r="J33" s="24"/>
      <c r="K33" s="25"/>
      <c r="L33" s="24"/>
      <c r="M33" s="25"/>
      <c r="N33" s="24"/>
      <c r="O33" s="25"/>
      <c r="P33" s="24"/>
      <c r="Q33" s="26"/>
      <c r="R33" s="24"/>
      <c r="S33" s="25"/>
      <c r="T33" s="24"/>
      <c r="U33" s="26"/>
      <c r="V33" s="25"/>
      <c r="W33" s="22"/>
      <c r="X33" s="47"/>
    </row>
    <row r="34" s="28" customFormat="true" ht="41.25" hidden="false" customHeight="true" outlineLevel="0" collapsed="false">
      <c r="A34" s="64" t="s">
        <v>48</v>
      </c>
      <c r="B34" s="64"/>
      <c r="C34" s="64"/>
      <c r="D34" s="64"/>
      <c r="E34" s="64"/>
      <c r="F34" s="65"/>
      <c r="G34" s="66"/>
      <c r="H34" s="65"/>
      <c r="I34" s="66"/>
      <c r="J34" s="65"/>
      <c r="K34" s="66"/>
      <c r="L34" s="65"/>
      <c r="M34" s="67"/>
      <c r="N34" s="65"/>
      <c r="O34" s="66"/>
      <c r="P34" s="65"/>
      <c r="Q34" s="66"/>
      <c r="R34" s="65"/>
      <c r="S34" s="66"/>
      <c r="T34" s="65"/>
      <c r="U34" s="67"/>
      <c r="W34" s="68" t="s">
        <v>49</v>
      </c>
      <c r="X34" s="69"/>
      <c r="Y34" s="69"/>
    </row>
    <row r="35" s="28" customFormat="true" ht="23.25" hidden="false" customHeight="true" outlineLevel="0" collapsed="false">
      <c r="A35" s="32" t="s">
        <v>18</v>
      </c>
      <c r="B35" s="32"/>
      <c r="C35" s="32"/>
      <c r="D35" s="32"/>
      <c r="E35" s="32"/>
      <c r="F35" s="33" t="n">
        <f aca="false">SUM(F36:F47)/12</f>
        <v>81.4166666666667</v>
      </c>
      <c r="G35" s="36"/>
      <c r="H35" s="33" t="n">
        <f aca="false">SUM(H36:H47)/12</f>
        <v>95.9166666666667</v>
      </c>
      <c r="I35" s="36"/>
      <c r="J35" s="33" t="n">
        <f aca="false">SUM(J36:J47)/12</f>
        <v>59.25</v>
      </c>
      <c r="K35" s="37"/>
      <c r="L35" s="33" t="n">
        <f aca="false">MIN(L36:L47)</f>
        <v>29</v>
      </c>
      <c r="M35" s="36"/>
      <c r="N35" s="33" t="n">
        <f aca="false">SUM(N36:N47)/12</f>
        <v>83</v>
      </c>
      <c r="O35" s="36"/>
      <c r="P35" s="33" t="n">
        <f aca="false">SUM(P36:P47)/12</f>
        <v>96.3333333333333</v>
      </c>
      <c r="Q35" s="36"/>
      <c r="R35" s="33" t="n">
        <f aca="false">SUM(R36:R47)/12</f>
        <v>62.1666666666667</v>
      </c>
      <c r="S35" s="37"/>
      <c r="T35" s="33" t="n">
        <f aca="false">MIN(T36:T47)</f>
        <v>31</v>
      </c>
      <c r="U35" s="38"/>
      <c r="V35" s="39" t="s">
        <v>19</v>
      </c>
      <c r="W35" s="39"/>
      <c r="X35" s="39"/>
    </row>
    <row r="36" s="28" customFormat="true" ht="23.25" hidden="false" customHeight="true" outlineLevel="0" collapsed="false">
      <c r="A36" s="40" t="s">
        <v>20</v>
      </c>
      <c r="B36" s="40"/>
      <c r="C36" s="40"/>
      <c r="D36" s="40"/>
      <c r="E36" s="40"/>
      <c r="F36" s="70" t="n">
        <v>77</v>
      </c>
      <c r="G36" s="36"/>
      <c r="H36" s="70" t="n">
        <v>93</v>
      </c>
      <c r="I36" s="36"/>
      <c r="J36" s="70" t="n">
        <v>55</v>
      </c>
      <c r="K36" s="36"/>
      <c r="L36" s="70" t="n">
        <v>35</v>
      </c>
      <c r="M36" s="36"/>
      <c r="N36" s="70" t="n">
        <v>81</v>
      </c>
      <c r="O36" s="36"/>
      <c r="P36" s="70" t="n">
        <v>94</v>
      </c>
      <c r="Q36" s="36"/>
      <c r="R36" s="70" t="n">
        <v>65</v>
      </c>
      <c r="S36" s="36"/>
      <c r="T36" s="70" t="n">
        <v>57</v>
      </c>
      <c r="U36" s="38"/>
      <c r="V36" s="47"/>
      <c r="W36" s="13" t="s">
        <v>21</v>
      </c>
      <c r="X36" s="40"/>
    </row>
    <row r="37" s="28" customFormat="true" ht="23.25" hidden="false" customHeight="true" outlineLevel="0" collapsed="false">
      <c r="A37" s="40" t="s">
        <v>22</v>
      </c>
      <c r="B37" s="40"/>
      <c r="C37" s="40"/>
      <c r="D37" s="40"/>
      <c r="E37" s="40"/>
      <c r="F37" s="70" t="n">
        <v>74</v>
      </c>
      <c r="G37" s="36"/>
      <c r="H37" s="70" t="n">
        <v>95</v>
      </c>
      <c r="I37" s="36"/>
      <c r="J37" s="70" t="n">
        <v>47</v>
      </c>
      <c r="K37" s="36"/>
      <c r="L37" s="70" t="n">
        <v>31</v>
      </c>
      <c r="M37" s="36"/>
      <c r="N37" s="70" t="n">
        <v>76</v>
      </c>
      <c r="O37" s="36"/>
      <c r="P37" s="70" t="n">
        <v>92</v>
      </c>
      <c r="Q37" s="36"/>
      <c r="R37" s="70" t="n">
        <v>56</v>
      </c>
      <c r="S37" s="36"/>
      <c r="T37" s="70" t="n">
        <v>37</v>
      </c>
      <c r="U37" s="38"/>
      <c r="V37" s="47"/>
      <c r="W37" s="13" t="s">
        <v>23</v>
      </c>
      <c r="X37" s="40"/>
    </row>
    <row r="38" s="28" customFormat="true" ht="23.25" hidden="false" customHeight="true" outlineLevel="0" collapsed="false">
      <c r="A38" s="40" t="s">
        <v>24</v>
      </c>
      <c r="B38" s="40"/>
      <c r="C38" s="40"/>
      <c r="D38" s="40"/>
      <c r="E38" s="40"/>
      <c r="F38" s="70" t="n">
        <v>75</v>
      </c>
      <c r="G38" s="36"/>
      <c r="H38" s="70" t="n">
        <v>95</v>
      </c>
      <c r="I38" s="36"/>
      <c r="J38" s="70" t="n">
        <v>47</v>
      </c>
      <c r="K38" s="36"/>
      <c r="L38" s="70" t="n">
        <v>29</v>
      </c>
      <c r="M38" s="36"/>
      <c r="N38" s="70" t="n">
        <v>74</v>
      </c>
      <c r="O38" s="36"/>
      <c r="P38" s="70" t="n">
        <v>93</v>
      </c>
      <c r="Q38" s="36"/>
      <c r="R38" s="70" t="n">
        <v>49</v>
      </c>
      <c r="S38" s="36"/>
      <c r="T38" s="70" t="n">
        <v>31</v>
      </c>
      <c r="U38" s="38"/>
      <c r="V38" s="47"/>
      <c r="W38" s="13" t="s">
        <v>25</v>
      </c>
      <c r="X38" s="40"/>
    </row>
    <row r="39" s="28" customFormat="true" ht="23.25" hidden="false" customHeight="true" outlineLevel="0" collapsed="false">
      <c r="A39" s="40" t="s">
        <v>26</v>
      </c>
      <c r="B39" s="40"/>
      <c r="C39" s="40"/>
      <c r="D39" s="40"/>
      <c r="E39" s="40"/>
      <c r="F39" s="70" t="n">
        <v>79</v>
      </c>
      <c r="G39" s="36"/>
      <c r="H39" s="70" t="n">
        <v>96</v>
      </c>
      <c r="I39" s="36"/>
      <c r="J39" s="70" t="n">
        <v>52</v>
      </c>
      <c r="K39" s="36"/>
      <c r="L39" s="70" t="n">
        <v>42</v>
      </c>
      <c r="M39" s="36"/>
      <c r="N39" s="70" t="n">
        <v>78</v>
      </c>
      <c r="O39" s="36"/>
      <c r="P39" s="70" t="n">
        <v>94</v>
      </c>
      <c r="Q39" s="36"/>
      <c r="R39" s="70" t="n">
        <v>55</v>
      </c>
      <c r="S39" s="36"/>
      <c r="T39" s="70" t="n">
        <v>34</v>
      </c>
      <c r="U39" s="38"/>
      <c r="V39" s="47"/>
      <c r="W39" s="13" t="s">
        <v>27</v>
      </c>
      <c r="X39" s="40"/>
    </row>
    <row r="40" s="28" customFormat="true" ht="23.25" hidden="false" customHeight="true" outlineLevel="0" collapsed="false">
      <c r="A40" s="40" t="s">
        <v>28</v>
      </c>
      <c r="B40" s="40"/>
      <c r="C40" s="40"/>
      <c r="D40" s="40"/>
      <c r="E40" s="40"/>
      <c r="F40" s="70" t="n">
        <v>82</v>
      </c>
      <c r="G40" s="36"/>
      <c r="H40" s="70" t="n">
        <v>96</v>
      </c>
      <c r="I40" s="36"/>
      <c r="J40" s="70" t="n">
        <v>58</v>
      </c>
      <c r="K40" s="36"/>
      <c r="L40" s="70" t="n">
        <v>46</v>
      </c>
      <c r="M40" s="36"/>
      <c r="N40" s="70" t="n">
        <v>83</v>
      </c>
      <c r="O40" s="36"/>
      <c r="P40" s="70" t="n">
        <v>97</v>
      </c>
      <c r="Q40" s="36"/>
      <c r="R40" s="70" t="n">
        <v>59</v>
      </c>
      <c r="S40" s="36"/>
      <c r="T40" s="70" t="n">
        <v>50</v>
      </c>
      <c r="U40" s="38"/>
      <c r="V40" s="47"/>
      <c r="W40" s="13" t="s">
        <v>29</v>
      </c>
      <c r="X40" s="40"/>
    </row>
    <row r="41" s="28" customFormat="true" ht="23.25" hidden="false" customHeight="true" outlineLevel="0" collapsed="false">
      <c r="A41" s="40" t="s">
        <v>30</v>
      </c>
      <c r="B41" s="40"/>
      <c r="C41" s="40"/>
      <c r="D41" s="40"/>
      <c r="E41" s="40"/>
      <c r="F41" s="70" t="n">
        <v>81</v>
      </c>
      <c r="G41" s="36"/>
      <c r="H41" s="70" t="n">
        <v>96</v>
      </c>
      <c r="I41" s="36"/>
      <c r="J41" s="70" t="n">
        <v>59</v>
      </c>
      <c r="K41" s="36"/>
      <c r="L41" s="70" t="n">
        <v>41</v>
      </c>
      <c r="M41" s="36"/>
      <c r="N41" s="70" t="n">
        <v>84</v>
      </c>
      <c r="O41" s="36"/>
      <c r="P41" s="70" t="n">
        <v>97</v>
      </c>
      <c r="Q41" s="36"/>
      <c r="R41" s="70" t="n">
        <v>62</v>
      </c>
      <c r="S41" s="36"/>
      <c r="T41" s="70" t="n">
        <v>54</v>
      </c>
      <c r="U41" s="38"/>
      <c r="V41" s="47"/>
      <c r="W41" s="13" t="s">
        <v>31</v>
      </c>
      <c r="X41" s="40"/>
    </row>
    <row r="42" s="28" customFormat="true" ht="23.25" hidden="false" customHeight="true" outlineLevel="0" collapsed="false">
      <c r="A42" s="40" t="s">
        <v>32</v>
      </c>
      <c r="B42" s="40"/>
      <c r="C42" s="40"/>
      <c r="D42" s="40"/>
      <c r="E42" s="40"/>
      <c r="F42" s="70" t="n">
        <v>78</v>
      </c>
      <c r="G42" s="36"/>
      <c r="H42" s="70" t="n">
        <v>95</v>
      </c>
      <c r="I42" s="36"/>
      <c r="J42" s="70" t="n">
        <v>56</v>
      </c>
      <c r="K42" s="36"/>
      <c r="L42" s="70" t="n">
        <v>45</v>
      </c>
      <c r="M42" s="36"/>
      <c r="N42" s="70" t="n">
        <v>83</v>
      </c>
      <c r="O42" s="36"/>
      <c r="P42" s="70" t="n">
        <v>96</v>
      </c>
      <c r="Q42" s="36"/>
      <c r="R42" s="70" t="n">
        <v>64</v>
      </c>
      <c r="S42" s="36"/>
      <c r="T42" s="70" t="n">
        <v>52</v>
      </c>
      <c r="U42" s="38"/>
      <c r="V42" s="47"/>
      <c r="W42" s="13" t="s">
        <v>33</v>
      </c>
      <c r="X42" s="40"/>
    </row>
    <row r="43" s="28" customFormat="true" ht="23.25" hidden="false" customHeight="true" outlineLevel="0" collapsed="false">
      <c r="A43" s="40" t="s">
        <v>34</v>
      </c>
      <c r="B43" s="40"/>
      <c r="C43" s="40"/>
      <c r="D43" s="40"/>
      <c r="E43" s="40"/>
      <c r="F43" s="70" t="n">
        <v>81</v>
      </c>
      <c r="G43" s="36"/>
      <c r="H43" s="70" t="n">
        <v>96</v>
      </c>
      <c r="I43" s="36"/>
      <c r="J43" s="70" t="n">
        <v>58</v>
      </c>
      <c r="K43" s="36"/>
      <c r="L43" s="70" t="n">
        <v>45</v>
      </c>
      <c r="M43" s="36"/>
      <c r="N43" s="70" t="n">
        <v>86</v>
      </c>
      <c r="O43" s="36"/>
      <c r="P43" s="70" t="n">
        <v>97</v>
      </c>
      <c r="Q43" s="36"/>
      <c r="R43" s="70" t="n">
        <v>65</v>
      </c>
      <c r="S43" s="36"/>
      <c r="T43" s="70" t="n">
        <v>51</v>
      </c>
      <c r="U43" s="38"/>
      <c r="V43" s="47"/>
      <c r="W43" s="13" t="s">
        <v>35</v>
      </c>
      <c r="X43" s="40"/>
    </row>
    <row r="44" s="28" customFormat="true" ht="23.25" hidden="false" customHeight="true" outlineLevel="0" collapsed="false">
      <c r="A44" s="40" t="s">
        <v>36</v>
      </c>
      <c r="B44" s="40"/>
      <c r="C44" s="40"/>
      <c r="D44" s="40"/>
      <c r="E44" s="40"/>
      <c r="F44" s="70" t="n">
        <v>84</v>
      </c>
      <c r="G44" s="36"/>
      <c r="H44" s="70" t="n">
        <v>96</v>
      </c>
      <c r="I44" s="36"/>
      <c r="J44" s="70" t="n">
        <v>63</v>
      </c>
      <c r="K44" s="36"/>
      <c r="L44" s="70" t="n">
        <v>51</v>
      </c>
      <c r="M44" s="36"/>
      <c r="N44" s="70" t="n">
        <v>86</v>
      </c>
      <c r="O44" s="36"/>
      <c r="P44" s="70" t="n">
        <v>98</v>
      </c>
      <c r="Q44" s="36"/>
      <c r="R44" s="70" t="n">
        <v>66</v>
      </c>
      <c r="S44" s="36"/>
      <c r="T44" s="70" t="n">
        <v>52</v>
      </c>
      <c r="U44" s="38"/>
      <c r="V44" s="47"/>
      <c r="W44" s="13" t="s">
        <v>37</v>
      </c>
      <c r="X44" s="40"/>
    </row>
    <row r="45" s="28" customFormat="true" ht="23.25" hidden="false" customHeight="true" outlineLevel="0" collapsed="false">
      <c r="A45" s="40" t="s">
        <v>38</v>
      </c>
      <c r="B45" s="40"/>
      <c r="C45" s="40"/>
      <c r="D45" s="40"/>
      <c r="E45" s="40"/>
      <c r="F45" s="70" t="n">
        <v>88</v>
      </c>
      <c r="G45" s="36"/>
      <c r="H45" s="70" t="n">
        <v>98</v>
      </c>
      <c r="I45" s="36"/>
      <c r="J45" s="70" t="n">
        <v>67</v>
      </c>
      <c r="K45" s="36"/>
      <c r="L45" s="70" t="n">
        <v>56</v>
      </c>
      <c r="M45" s="36"/>
      <c r="N45" s="70" t="n">
        <v>88</v>
      </c>
      <c r="O45" s="36"/>
      <c r="P45" s="70" t="n">
        <v>99</v>
      </c>
      <c r="Q45" s="36"/>
      <c r="R45" s="70" t="n">
        <v>68</v>
      </c>
      <c r="S45" s="36"/>
      <c r="T45" s="70" t="n">
        <v>58</v>
      </c>
      <c r="U45" s="38"/>
      <c r="V45" s="47"/>
      <c r="W45" s="13" t="s">
        <v>39</v>
      </c>
      <c r="X45" s="40"/>
    </row>
    <row r="46" s="28" customFormat="true" ht="23.25" hidden="false" customHeight="true" outlineLevel="0" collapsed="false">
      <c r="A46" s="40" t="s">
        <v>40</v>
      </c>
      <c r="B46" s="40"/>
      <c r="C46" s="40"/>
      <c r="D46" s="40"/>
      <c r="E46" s="40"/>
      <c r="F46" s="70" t="n">
        <v>89</v>
      </c>
      <c r="G46" s="36"/>
      <c r="H46" s="70" t="n">
        <v>98</v>
      </c>
      <c r="I46" s="36"/>
      <c r="J46" s="70" t="n">
        <v>72</v>
      </c>
      <c r="K46" s="36"/>
      <c r="L46" s="70" t="n">
        <v>49</v>
      </c>
      <c r="M46" s="36"/>
      <c r="N46" s="70" t="n">
        <v>91</v>
      </c>
      <c r="O46" s="36"/>
      <c r="P46" s="70" t="n">
        <v>100</v>
      </c>
      <c r="Q46" s="36"/>
      <c r="R46" s="70" t="n">
        <v>72</v>
      </c>
      <c r="S46" s="36"/>
      <c r="T46" s="70" t="n">
        <v>58</v>
      </c>
      <c r="U46" s="38"/>
      <c r="V46" s="47"/>
      <c r="W46" s="13" t="s">
        <v>41</v>
      </c>
      <c r="X46" s="40"/>
    </row>
    <row r="47" s="28" customFormat="true" ht="23.25" hidden="false" customHeight="true" outlineLevel="0" collapsed="false">
      <c r="A47" s="47" t="s">
        <v>42</v>
      </c>
      <c r="B47" s="47"/>
      <c r="C47" s="47"/>
      <c r="D47" s="47"/>
      <c r="E47" s="47"/>
      <c r="F47" s="70" t="n">
        <v>89</v>
      </c>
      <c r="G47" s="36"/>
      <c r="H47" s="70" t="n">
        <v>97</v>
      </c>
      <c r="I47" s="36"/>
      <c r="J47" s="70" t="n">
        <v>77</v>
      </c>
      <c r="K47" s="36"/>
      <c r="L47" s="70" t="n">
        <v>61</v>
      </c>
      <c r="M47" s="36"/>
      <c r="N47" s="70" t="n">
        <v>86</v>
      </c>
      <c r="O47" s="36"/>
      <c r="P47" s="70" t="n">
        <v>99</v>
      </c>
      <c r="Q47" s="36"/>
      <c r="R47" s="70" t="n">
        <v>65</v>
      </c>
      <c r="S47" s="36"/>
      <c r="T47" s="70" t="n">
        <v>52</v>
      </c>
      <c r="U47" s="38"/>
      <c r="V47" s="47"/>
      <c r="W47" s="14" t="s">
        <v>43</v>
      </c>
      <c r="X47" s="40"/>
    </row>
    <row r="48" s="28" customFormat="true" ht="3" hidden="false" customHeight="true" outlineLevel="0" collapsed="false">
      <c r="A48" s="21"/>
      <c r="B48" s="21"/>
      <c r="C48" s="21"/>
      <c r="D48" s="21"/>
      <c r="E48" s="21"/>
      <c r="F48" s="71"/>
      <c r="G48" s="72"/>
      <c r="H48" s="71"/>
      <c r="I48" s="72"/>
      <c r="J48" s="71"/>
      <c r="K48" s="72"/>
      <c r="L48" s="71"/>
      <c r="M48" s="72"/>
      <c r="N48" s="71"/>
      <c r="O48" s="72"/>
      <c r="P48" s="71"/>
      <c r="Q48" s="72"/>
      <c r="R48" s="71"/>
      <c r="S48" s="72"/>
      <c r="T48" s="71"/>
      <c r="U48" s="72"/>
      <c r="V48" s="21"/>
      <c r="W48" s="21"/>
      <c r="X48" s="21"/>
    </row>
    <row r="49" s="28" customFormat="true" ht="3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7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</row>
    <row r="50" s="28" customFormat="true" ht="20.25" hidden="false" customHeight="true" outlineLevel="0" collapsed="false">
      <c r="A50" s="40"/>
      <c r="B50" s="40" t="s">
        <v>50</v>
      </c>
      <c r="C50" s="40"/>
      <c r="D50" s="47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</row>
    <row r="51" s="28" customFormat="true" ht="20.25" hidden="false" customHeight="true" outlineLevel="0" collapsed="false">
      <c r="A51" s="40"/>
      <c r="B51" s="13" t="s">
        <v>45</v>
      </c>
      <c r="C51" s="40"/>
      <c r="D51" s="47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</row>
    <row r="52" customFormat="false" ht="24" hidden="false" customHeight="false" outlineLevel="0" collapsed="false">
      <c r="A52" s="3"/>
      <c r="B52" s="4" t="s">
        <v>0</v>
      </c>
      <c r="C52" s="4"/>
      <c r="D52" s="5" t="n">
        <v>20.7</v>
      </c>
      <c r="E52" s="4" t="s">
        <v>46</v>
      </c>
      <c r="F52" s="3"/>
      <c r="G52" s="3"/>
      <c r="H52" s="3"/>
      <c r="I52" s="3"/>
      <c r="J52" s="3"/>
      <c r="N52" s="3"/>
      <c r="O52" s="3"/>
      <c r="P52" s="3"/>
      <c r="Q52" s="3"/>
      <c r="R52" s="3"/>
    </row>
    <row r="53" customFormat="false" ht="24" hidden="false" customHeight="false" outlineLevel="0" collapsed="false">
      <c r="A53" s="3"/>
      <c r="B53" s="6" t="s">
        <v>2</v>
      </c>
      <c r="C53" s="4"/>
      <c r="D53" s="5" t="n">
        <v>20.7</v>
      </c>
      <c r="E53" s="6" t="s">
        <v>47</v>
      </c>
      <c r="F53" s="3"/>
      <c r="G53" s="3"/>
      <c r="H53" s="3"/>
      <c r="I53" s="3"/>
      <c r="J53" s="3"/>
      <c r="N53" s="3"/>
      <c r="O53" s="3"/>
      <c r="P53" s="3"/>
      <c r="Q53" s="3"/>
      <c r="R53" s="3"/>
    </row>
    <row r="54" customFormat="false" ht="6" hidden="false" customHeight="true" outlineLevel="0" collapsed="false">
      <c r="A54" s="3"/>
      <c r="B54" s="7"/>
      <c r="C54" s="7"/>
      <c r="D54" s="8"/>
      <c r="E54" s="7"/>
      <c r="F54" s="3"/>
      <c r="G54" s="3"/>
      <c r="H54" s="3"/>
      <c r="I54" s="3"/>
      <c r="J54" s="3"/>
      <c r="N54" s="3"/>
      <c r="O54" s="3"/>
      <c r="P54" s="3"/>
      <c r="Q54" s="3"/>
      <c r="R54" s="3"/>
      <c r="X54" s="9"/>
    </row>
    <row r="55" s="47" customFormat="true" ht="23.25" hidden="false" customHeight="true" outlineLevel="0" collapsed="false">
      <c r="A55" s="10" t="s">
        <v>4</v>
      </c>
      <c r="B55" s="10"/>
      <c r="C55" s="10"/>
      <c r="D55" s="10"/>
      <c r="E55" s="10"/>
      <c r="F55" s="11" t="s">
        <v>5</v>
      </c>
      <c r="G55" s="11"/>
      <c r="H55" s="11"/>
      <c r="I55" s="11"/>
      <c r="J55" s="11"/>
      <c r="K55" s="11"/>
      <c r="L55" s="11"/>
      <c r="M55" s="11"/>
      <c r="N55" s="11" t="s">
        <v>6</v>
      </c>
      <c r="O55" s="11"/>
      <c r="P55" s="11"/>
      <c r="Q55" s="11"/>
      <c r="R55" s="11"/>
      <c r="S55" s="11"/>
      <c r="T55" s="11"/>
      <c r="U55" s="11"/>
      <c r="V55" s="12" t="s">
        <v>7</v>
      </c>
      <c r="W55" s="12"/>
      <c r="X55" s="40"/>
    </row>
    <row r="56" s="47" customFormat="true" ht="23.25" hidden="false" customHeight="true" outlineLevel="0" collapsed="false">
      <c r="A56" s="10"/>
      <c r="B56" s="10"/>
      <c r="C56" s="10"/>
      <c r="D56" s="10"/>
      <c r="E56" s="10"/>
      <c r="F56" s="15" t="s">
        <v>8</v>
      </c>
      <c r="G56" s="15"/>
      <c r="H56" s="15" t="s">
        <v>9</v>
      </c>
      <c r="I56" s="15"/>
      <c r="J56" s="15" t="s">
        <v>10</v>
      </c>
      <c r="K56" s="15"/>
      <c r="L56" s="16" t="s">
        <v>11</v>
      </c>
      <c r="M56" s="17"/>
      <c r="N56" s="15" t="s">
        <v>8</v>
      </c>
      <c r="O56" s="15"/>
      <c r="P56" s="15" t="s">
        <v>9</v>
      </c>
      <c r="Q56" s="15"/>
      <c r="R56" s="15" t="s">
        <v>10</v>
      </c>
      <c r="S56" s="15"/>
      <c r="T56" s="16" t="s">
        <v>11</v>
      </c>
      <c r="U56" s="16"/>
      <c r="V56" s="12"/>
      <c r="W56" s="12"/>
      <c r="X56" s="40"/>
    </row>
    <row r="57" s="47" customFormat="true" ht="23.25" hidden="false" customHeight="true" outlineLevel="0" collapsed="false">
      <c r="A57" s="10"/>
      <c r="B57" s="10"/>
      <c r="C57" s="10"/>
      <c r="D57" s="10"/>
      <c r="E57" s="10"/>
      <c r="F57" s="18" t="s">
        <v>12</v>
      </c>
      <c r="G57" s="18"/>
      <c r="H57" s="18" t="s">
        <v>13</v>
      </c>
      <c r="I57" s="18"/>
      <c r="J57" s="19" t="s">
        <v>14</v>
      </c>
      <c r="K57" s="19"/>
      <c r="L57" s="19" t="s">
        <v>15</v>
      </c>
      <c r="M57" s="20"/>
      <c r="N57" s="18" t="s">
        <v>12</v>
      </c>
      <c r="O57" s="18"/>
      <c r="P57" s="18" t="s">
        <v>13</v>
      </c>
      <c r="Q57" s="18"/>
      <c r="R57" s="19" t="s">
        <v>14</v>
      </c>
      <c r="S57" s="19"/>
      <c r="T57" s="19" t="s">
        <v>15</v>
      </c>
      <c r="U57" s="19"/>
      <c r="V57" s="12"/>
      <c r="W57" s="12"/>
      <c r="X57" s="21"/>
    </row>
    <row r="58" s="28" customFormat="true" ht="3" hidden="false" customHeight="true" outlineLevel="0" collapsed="false">
      <c r="A58" s="22"/>
      <c r="B58" s="22"/>
      <c r="C58" s="22"/>
      <c r="D58" s="22"/>
      <c r="E58" s="23"/>
      <c r="F58" s="24"/>
      <c r="G58" s="25"/>
      <c r="H58" s="24"/>
      <c r="I58" s="26"/>
      <c r="J58" s="24"/>
      <c r="K58" s="25"/>
      <c r="L58" s="24"/>
      <c r="M58" s="26"/>
      <c r="N58" s="24"/>
      <c r="O58" s="25"/>
      <c r="P58" s="24"/>
      <c r="Q58" s="26"/>
      <c r="R58" s="24"/>
      <c r="S58" s="25"/>
      <c r="T58" s="16"/>
      <c r="U58" s="27"/>
      <c r="V58" s="25"/>
      <c r="W58" s="22"/>
      <c r="X58" s="47"/>
    </row>
    <row r="59" s="28" customFormat="true" ht="21.75" hidden="false" customHeight="true" outlineLevel="0" collapsed="false">
      <c r="A59" s="29" t="s">
        <v>51</v>
      </c>
      <c r="B59" s="29"/>
      <c r="C59" s="29"/>
      <c r="D59" s="29"/>
      <c r="E59" s="29"/>
      <c r="F59" s="24"/>
      <c r="G59" s="25"/>
      <c r="H59" s="24"/>
      <c r="I59" s="26"/>
      <c r="J59" s="24"/>
      <c r="K59" s="25"/>
      <c r="L59" s="24"/>
      <c r="M59" s="26"/>
      <c r="N59" s="24"/>
      <c r="O59" s="25"/>
      <c r="P59" s="24"/>
      <c r="Q59" s="26"/>
      <c r="R59" s="24"/>
      <c r="S59" s="25"/>
      <c r="T59" s="24"/>
      <c r="U59" s="26"/>
      <c r="W59" s="30" t="s">
        <v>52</v>
      </c>
      <c r="X59" s="30"/>
      <c r="Y59" s="30"/>
    </row>
    <row r="60" s="28" customFormat="true" ht="21.95" hidden="false" customHeight="true" outlineLevel="0" collapsed="false">
      <c r="A60" s="32" t="s">
        <v>18</v>
      </c>
      <c r="B60" s="32"/>
      <c r="C60" s="32"/>
      <c r="D60" s="32"/>
      <c r="E60" s="32"/>
      <c r="F60" s="33" t="n">
        <f aca="false">SUM(F61:F72)/12</f>
        <v>81.3333333333333</v>
      </c>
      <c r="G60" s="34"/>
      <c r="H60" s="33" t="n">
        <f aca="false">SUM(H61:I72)/12</f>
        <v>95.3333333333333</v>
      </c>
      <c r="I60" s="34"/>
      <c r="J60" s="33" t="n">
        <f aca="false">SUM(J61:J72)/12</f>
        <v>58.5833333333333</v>
      </c>
      <c r="K60" s="35"/>
      <c r="L60" s="33" t="n">
        <f aca="false">MIN(L61:L72)</f>
        <v>32</v>
      </c>
      <c r="M60" s="36"/>
      <c r="N60" s="33" t="n">
        <f aca="false">SUM(N61:N72)/12</f>
        <v>80.1666666666667</v>
      </c>
      <c r="O60" s="36"/>
      <c r="P60" s="33" t="n">
        <f aca="false">SUM(P61:P72)/12</f>
        <v>94.4166666666667</v>
      </c>
      <c r="Q60" s="34" t="n">
        <f aca="false">SUM(Q61:Q72)/12</f>
        <v>0</v>
      </c>
      <c r="R60" s="33" t="n">
        <f aca="false">SUM(R61:R72)/12</f>
        <v>58.25</v>
      </c>
      <c r="S60" s="37"/>
      <c r="T60" s="33" t="n">
        <f aca="false">MIN(T61:T72)</f>
        <v>23</v>
      </c>
      <c r="U60" s="38"/>
      <c r="V60" s="39" t="s">
        <v>19</v>
      </c>
      <c r="W60" s="39"/>
      <c r="X60" s="39"/>
    </row>
    <row r="61" s="28" customFormat="true" ht="24" hidden="false" customHeight="true" outlineLevel="0" collapsed="false">
      <c r="A61" s="40" t="s">
        <v>20</v>
      </c>
      <c r="B61" s="40"/>
      <c r="C61" s="40"/>
      <c r="D61" s="40"/>
      <c r="E61" s="40"/>
      <c r="F61" s="41" t="n">
        <v>74</v>
      </c>
      <c r="G61" s="42"/>
      <c r="H61" s="43" t="n">
        <v>89</v>
      </c>
      <c r="I61" s="44"/>
      <c r="J61" s="41" t="n">
        <v>55</v>
      </c>
      <c r="K61" s="45"/>
      <c r="L61" s="41" t="n">
        <v>38</v>
      </c>
      <c r="M61" s="36"/>
      <c r="N61" s="70" t="n">
        <v>78</v>
      </c>
      <c r="O61" s="36"/>
      <c r="P61" s="70" t="n">
        <v>91</v>
      </c>
      <c r="Q61" s="73"/>
      <c r="R61" s="70" t="n">
        <v>60</v>
      </c>
      <c r="S61" s="37"/>
      <c r="T61" s="70" t="n">
        <v>46</v>
      </c>
      <c r="U61" s="38"/>
      <c r="V61" s="47"/>
      <c r="W61" s="13" t="s">
        <v>21</v>
      </c>
      <c r="X61" s="40"/>
    </row>
    <row r="62" s="28" customFormat="true" ht="24" hidden="false" customHeight="true" outlineLevel="0" collapsed="false">
      <c r="A62" s="40" t="s">
        <v>22</v>
      </c>
      <c r="B62" s="40"/>
      <c r="C62" s="40"/>
      <c r="D62" s="40"/>
      <c r="E62" s="40"/>
      <c r="F62" s="41" t="n">
        <v>77</v>
      </c>
      <c r="G62" s="42"/>
      <c r="H62" s="41" t="n">
        <v>95</v>
      </c>
      <c r="I62" s="42"/>
      <c r="J62" s="41" t="n">
        <v>50</v>
      </c>
      <c r="K62" s="42"/>
      <c r="L62" s="41" t="n">
        <v>34</v>
      </c>
      <c r="M62" s="36"/>
      <c r="N62" s="70" t="n">
        <v>77</v>
      </c>
      <c r="O62" s="36"/>
      <c r="P62" s="70" t="n">
        <v>92</v>
      </c>
      <c r="Q62" s="36"/>
      <c r="R62" s="70" t="n">
        <v>55</v>
      </c>
      <c r="S62" s="36"/>
      <c r="T62" s="70" t="n">
        <v>46</v>
      </c>
      <c r="U62" s="38"/>
      <c r="V62" s="47"/>
      <c r="W62" s="13" t="s">
        <v>23</v>
      </c>
      <c r="X62" s="40"/>
    </row>
    <row r="63" s="28" customFormat="true" ht="24" hidden="false" customHeight="true" outlineLevel="0" collapsed="false">
      <c r="A63" s="40" t="s">
        <v>24</v>
      </c>
      <c r="B63" s="40"/>
      <c r="C63" s="40"/>
      <c r="D63" s="40"/>
      <c r="E63" s="40"/>
      <c r="F63" s="41" t="n">
        <v>78</v>
      </c>
      <c r="G63" s="42"/>
      <c r="H63" s="41" t="n">
        <v>95</v>
      </c>
      <c r="I63" s="42"/>
      <c r="J63" s="41" t="n">
        <v>51</v>
      </c>
      <c r="K63" s="42"/>
      <c r="L63" s="41" t="n">
        <v>32</v>
      </c>
      <c r="M63" s="36"/>
      <c r="N63" s="70" t="n">
        <v>74</v>
      </c>
      <c r="O63" s="36"/>
      <c r="P63" s="70" t="n">
        <v>92</v>
      </c>
      <c r="Q63" s="36"/>
      <c r="R63" s="70" t="n">
        <v>48</v>
      </c>
      <c r="S63" s="36"/>
      <c r="T63" s="70" t="n">
        <v>23</v>
      </c>
      <c r="U63" s="38"/>
      <c r="V63" s="47"/>
      <c r="W63" s="13" t="s">
        <v>25</v>
      </c>
      <c r="X63" s="40"/>
    </row>
    <row r="64" s="28" customFormat="true" ht="24" hidden="false" customHeight="true" outlineLevel="0" collapsed="false">
      <c r="A64" s="40" t="s">
        <v>26</v>
      </c>
      <c r="B64" s="40"/>
      <c r="C64" s="40"/>
      <c r="D64" s="40"/>
      <c r="E64" s="40"/>
      <c r="F64" s="41" t="n">
        <v>79</v>
      </c>
      <c r="G64" s="42"/>
      <c r="H64" s="41" t="n">
        <v>97</v>
      </c>
      <c r="I64" s="42"/>
      <c r="J64" s="41" t="n">
        <v>48</v>
      </c>
      <c r="K64" s="42"/>
      <c r="L64" s="41" t="n">
        <v>37</v>
      </c>
      <c r="M64" s="36"/>
      <c r="N64" s="70" t="n">
        <v>74</v>
      </c>
      <c r="O64" s="36"/>
      <c r="P64" s="70" t="n">
        <v>93</v>
      </c>
      <c r="Q64" s="36"/>
      <c r="R64" s="70" t="n">
        <v>49</v>
      </c>
      <c r="S64" s="36"/>
      <c r="T64" s="70" t="n">
        <v>33</v>
      </c>
      <c r="U64" s="38"/>
      <c r="V64" s="47"/>
      <c r="W64" s="13" t="s">
        <v>27</v>
      </c>
      <c r="X64" s="40"/>
    </row>
    <row r="65" s="28" customFormat="true" ht="24" hidden="false" customHeight="true" outlineLevel="0" collapsed="false">
      <c r="A65" s="40" t="s">
        <v>28</v>
      </c>
      <c r="B65" s="40"/>
      <c r="C65" s="40"/>
      <c r="D65" s="40"/>
      <c r="E65" s="40"/>
      <c r="F65" s="41" t="n">
        <v>84</v>
      </c>
      <c r="G65" s="42"/>
      <c r="H65" s="41" t="n">
        <v>97</v>
      </c>
      <c r="I65" s="42"/>
      <c r="J65" s="41" t="n">
        <v>59</v>
      </c>
      <c r="K65" s="42"/>
      <c r="L65" s="41" t="n">
        <v>43</v>
      </c>
      <c r="M65" s="36"/>
      <c r="N65" s="70" t="n">
        <v>79</v>
      </c>
      <c r="O65" s="36"/>
      <c r="P65" s="70" t="n">
        <v>95</v>
      </c>
      <c r="Q65" s="36"/>
      <c r="R65" s="70" t="n">
        <v>53</v>
      </c>
      <c r="S65" s="36"/>
      <c r="T65" s="70" t="n">
        <v>42</v>
      </c>
      <c r="U65" s="38"/>
      <c r="V65" s="47"/>
      <c r="W65" s="13" t="s">
        <v>29</v>
      </c>
      <c r="X65" s="40"/>
    </row>
    <row r="66" s="28" customFormat="true" ht="24" hidden="false" customHeight="true" outlineLevel="0" collapsed="false">
      <c r="A66" s="40" t="s">
        <v>30</v>
      </c>
      <c r="B66" s="40"/>
      <c r="C66" s="40"/>
      <c r="D66" s="40"/>
      <c r="E66" s="40"/>
      <c r="F66" s="41" t="n">
        <v>80</v>
      </c>
      <c r="G66" s="42"/>
      <c r="H66" s="41" t="n">
        <v>96</v>
      </c>
      <c r="I66" s="42"/>
      <c r="J66" s="41" t="n">
        <v>56</v>
      </c>
      <c r="K66" s="42"/>
      <c r="L66" s="41" t="n">
        <v>38</v>
      </c>
      <c r="M66" s="36"/>
      <c r="N66" s="70" t="n">
        <v>80</v>
      </c>
      <c r="O66" s="36"/>
      <c r="P66" s="70" t="n">
        <v>96</v>
      </c>
      <c r="Q66" s="36"/>
      <c r="R66" s="70" t="n">
        <v>55</v>
      </c>
      <c r="S66" s="36"/>
      <c r="T66" s="70" t="n">
        <v>44</v>
      </c>
      <c r="U66" s="38"/>
      <c r="V66" s="47"/>
      <c r="W66" s="13" t="s">
        <v>31</v>
      </c>
      <c r="X66" s="40"/>
    </row>
    <row r="67" s="28" customFormat="true" ht="24" hidden="false" customHeight="true" outlineLevel="0" collapsed="false">
      <c r="A67" s="40" t="s">
        <v>32</v>
      </c>
      <c r="B67" s="40"/>
      <c r="C67" s="40"/>
      <c r="D67" s="40"/>
      <c r="E67" s="40"/>
      <c r="F67" s="41" t="n">
        <v>78</v>
      </c>
      <c r="G67" s="42"/>
      <c r="H67" s="41" t="n">
        <v>95</v>
      </c>
      <c r="I67" s="42"/>
      <c r="J67" s="41" t="n">
        <v>52</v>
      </c>
      <c r="K67" s="42"/>
      <c r="L67" s="41" t="n">
        <v>39</v>
      </c>
      <c r="M67" s="36"/>
      <c r="N67" s="70" t="n">
        <v>81</v>
      </c>
      <c r="O67" s="36"/>
      <c r="P67" s="70" t="n">
        <v>95</v>
      </c>
      <c r="Q67" s="36"/>
      <c r="R67" s="70" t="n">
        <v>58</v>
      </c>
      <c r="S67" s="36"/>
      <c r="T67" s="70" t="n">
        <v>43</v>
      </c>
      <c r="U67" s="38"/>
      <c r="V67" s="47"/>
      <c r="W67" s="13" t="s">
        <v>33</v>
      </c>
      <c r="X67" s="40"/>
    </row>
    <row r="68" s="28" customFormat="true" ht="24" hidden="false" customHeight="true" outlineLevel="0" collapsed="false">
      <c r="A68" s="40" t="s">
        <v>34</v>
      </c>
      <c r="B68" s="40"/>
      <c r="C68" s="40"/>
      <c r="D68" s="40"/>
      <c r="E68" s="40"/>
      <c r="F68" s="41" t="n">
        <v>80</v>
      </c>
      <c r="G68" s="42"/>
      <c r="H68" s="41" t="n">
        <v>95</v>
      </c>
      <c r="I68" s="42"/>
      <c r="J68" s="41" t="n">
        <v>55</v>
      </c>
      <c r="K68" s="42"/>
      <c r="L68" s="41" t="n">
        <v>36</v>
      </c>
      <c r="M68" s="36"/>
      <c r="N68" s="70" t="n">
        <v>84</v>
      </c>
      <c r="O68" s="36"/>
      <c r="P68" s="70" t="n">
        <v>96</v>
      </c>
      <c r="Q68" s="36"/>
      <c r="R68" s="70" t="n">
        <v>60</v>
      </c>
      <c r="S68" s="36"/>
      <c r="T68" s="70" t="n">
        <v>49</v>
      </c>
      <c r="U68" s="38"/>
      <c r="V68" s="47"/>
      <c r="W68" s="13" t="s">
        <v>35</v>
      </c>
      <c r="X68" s="40"/>
    </row>
    <row r="69" s="28" customFormat="true" ht="24" hidden="false" customHeight="true" outlineLevel="0" collapsed="false">
      <c r="A69" s="40" t="s">
        <v>36</v>
      </c>
      <c r="B69" s="40"/>
      <c r="C69" s="40"/>
      <c r="D69" s="40"/>
      <c r="E69" s="40"/>
      <c r="F69" s="41" t="n">
        <v>83</v>
      </c>
      <c r="G69" s="42"/>
      <c r="H69" s="41" t="n">
        <v>96</v>
      </c>
      <c r="I69" s="42"/>
      <c r="J69" s="41" t="n">
        <v>59</v>
      </c>
      <c r="K69" s="42"/>
      <c r="L69" s="41" t="n">
        <v>44</v>
      </c>
      <c r="M69" s="36"/>
      <c r="N69" s="70" t="n">
        <v>82</v>
      </c>
      <c r="O69" s="36"/>
      <c r="P69" s="70" t="n">
        <v>96</v>
      </c>
      <c r="Q69" s="36"/>
      <c r="R69" s="70" t="n">
        <v>61</v>
      </c>
      <c r="S69" s="36"/>
      <c r="T69" s="70" t="n">
        <v>47</v>
      </c>
      <c r="U69" s="38"/>
      <c r="V69" s="47"/>
      <c r="W69" s="13" t="s">
        <v>37</v>
      </c>
      <c r="X69" s="40"/>
    </row>
    <row r="70" s="28" customFormat="true" ht="24" hidden="false" customHeight="true" outlineLevel="0" collapsed="false">
      <c r="A70" s="40" t="s">
        <v>38</v>
      </c>
      <c r="B70" s="40"/>
      <c r="C70" s="40"/>
      <c r="D70" s="40"/>
      <c r="E70" s="40"/>
      <c r="F70" s="41" t="n">
        <v>87</v>
      </c>
      <c r="G70" s="42"/>
      <c r="H70" s="41" t="n">
        <v>97</v>
      </c>
      <c r="I70" s="42"/>
      <c r="J70" s="41" t="n">
        <v>69</v>
      </c>
      <c r="K70" s="42"/>
      <c r="L70" s="41" t="n">
        <v>52</v>
      </c>
      <c r="M70" s="36"/>
      <c r="N70" s="70" t="n">
        <v>84</v>
      </c>
      <c r="O70" s="36"/>
      <c r="P70" s="70" t="n">
        <v>96</v>
      </c>
      <c r="Q70" s="36"/>
      <c r="R70" s="70" t="n">
        <v>62</v>
      </c>
      <c r="S70" s="36"/>
      <c r="T70" s="70" t="n">
        <v>52</v>
      </c>
      <c r="U70" s="38"/>
      <c r="V70" s="47"/>
      <c r="W70" s="13" t="s">
        <v>39</v>
      </c>
      <c r="X70" s="40"/>
    </row>
    <row r="71" s="28" customFormat="true" ht="24" hidden="false" customHeight="true" outlineLevel="0" collapsed="false">
      <c r="A71" s="40" t="s">
        <v>40</v>
      </c>
      <c r="B71" s="40"/>
      <c r="C71" s="40"/>
      <c r="D71" s="40"/>
      <c r="E71" s="40"/>
      <c r="F71" s="41" t="n">
        <v>88</v>
      </c>
      <c r="G71" s="42"/>
      <c r="H71" s="41" t="n">
        <v>97</v>
      </c>
      <c r="I71" s="42"/>
      <c r="J71" s="41" t="n">
        <v>73</v>
      </c>
      <c r="K71" s="42"/>
      <c r="L71" s="41" t="n">
        <v>58</v>
      </c>
      <c r="M71" s="36"/>
      <c r="N71" s="70" t="n">
        <v>87</v>
      </c>
      <c r="O71" s="36"/>
      <c r="P71" s="70" t="n">
        <v>97</v>
      </c>
      <c r="Q71" s="36"/>
      <c r="R71" s="70" t="n">
        <v>72</v>
      </c>
      <c r="S71" s="36"/>
      <c r="T71" s="70" t="n">
        <v>58</v>
      </c>
      <c r="U71" s="38"/>
      <c r="V71" s="47"/>
      <c r="W71" s="13" t="s">
        <v>41</v>
      </c>
      <c r="X71" s="40"/>
    </row>
    <row r="72" s="28" customFormat="true" ht="24" hidden="false" customHeight="true" outlineLevel="0" collapsed="false">
      <c r="A72" s="47" t="s">
        <v>42</v>
      </c>
      <c r="B72" s="47"/>
      <c r="C72" s="47"/>
      <c r="D72" s="47"/>
      <c r="E72" s="38"/>
      <c r="F72" s="41" t="n">
        <v>88</v>
      </c>
      <c r="G72" s="42"/>
      <c r="H72" s="41" t="n">
        <v>95</v>
      </c>
      <c r="I72" s="42"/>
      <c r="J72" s="41" t="n">
        <v>76</v>
      </c>
      <c r="K72" s="42"/>
      <c r="L72" s="41" t="n">
        <v>62</v>
      </c>
      <c r="M72" s="36"/>
      <c r="N72" s="70" t="n">
        <v>82</v>
      </c>
      <c r="O72" s="36"/>
      <c r="P72" s="70" t="n">
        <v>94</v>
      </c>
      <c r="Q72" s="36"/>
      <c r="R72" s="70" t="n">
        <v>66</v>
      </c>
      <c r="S72" s="36"/>
      <c r="T72" s="70" t="n">
        <v>55</v>
      </c>
      <c r="U72" s="38"/>
      <c r="V72" s="47"/>
      <c r="W72" s="14" t="s">
        <v>43</v>
      </c>
      <c r="X72" s="47"/>
    </row>
    <row r="73" s="28" customFormat="true" ht="6" hidden="false" customHeight="true" outlineLevel="0" collapsed="false">
      <c r="A73" s="21"/>
      <c r="B73" s="21"/>
      <c r="C73" s="21"/>
      <c r="D73" s="21"/>
      <c r="E73" s="21"/>
      <c r="F73" s="71"/>
      <c r="G73" s="72"/>
      <c r="H73" s="71"/>
      <c r="I73" s="72"/>
      <c r="J73" s="71"/>
      <c r="K73" s="72"/>
      <c r="L73" s="71"/>
      <c r="M73" s="72"/>
      <c r="N73" s="71"/>
      <c r="O73" s="72"/>
      <c r="P73" s="71"/>
      <c r="Q73" s="72"/>
      <c r="R73" s="71"/>
      <c r="S73" s="72"/>
      <c r="T73" s="71"/>
      <c r="U73" s="72"/>
      <c r="V73" s="21"/>
      <c r="W73" s="21"/>
      <c r="X73" s="21"/>
    </row>
    <row r="74" s="28" customFormat="true" ht="6" hidden="false" customHeight="true" outlineLevel="0" collapsed="false">
      <c r="A74" s="47"/>
      <c r="B74" s="40"/>
      <c r="C74" s="47"/>
      <c r="D74" s="47"/>
      <c r="E74" s="47"/>
      <c r="F74" s="74"/>
      <c r="G74" s="74"/>
      <c r="H74" s="74"/>
      <c r="I74" s="74"/>
      <c r="J74" s="74"/>
      <c r="K74" s="74"/>
      <c r="L74" s="74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0"/>
    </row>
    <row r="75" s="28" customFormat="true" ht="23.1" hidden="false" customHeight="true" outlineLevel="0" collapsed="false">
      <c r="A75" s="40"/>
      <c r="B75" s="40" t="s">
        <v>50</v>
      </c>
      <c r="C75" s="40"/>
      <c r="D75" s="47"/>
      <c r="E75" s="40"/>
      <c r="F75" s="40"/>
      <c r="G75" s="74"/>
      <c r="H75" s="74"/>
      <c r="I75" s="74"/>
      <c r="J75" s="74"/>
      <c r="K75" s="74"/>
      <c r="L75" s="74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0"/>
    </row>
    <row r="76" s="28" customFormat="true" ht="23.1" hidden="false" customHeight="true" outlineLevel="0" collapsed="false">
      <c r="A76" s="40"/>
      <c r="B76" s="13" t="s">
        <v>45</v>
      </c>
      <c r="C76" s="40"/>
      <c r="D76" s="47"/>
      <c r="E76" s="40"/>
      <c r="F76" s="40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0"/>
    </row>
    <row r="77" customFormat="false" ht="24" hidden="false" customHeight="false" outlineLevel="0" collapsed="false">
      <c r="A77" s="3"/>
      <c r="B77" s="4" t="s">
        <v>0</v>
      </c>
      <c r="C77" s="4"/>
      <c r="D77" s="5" t="n">
        <v>20.7</v>
      </c>
      <c r="E77" s="4" t="s">
        <v>46</v>
      </c>
      <c r="F77" s="3"/>
      <c r="G77" s="3"/>
      <c r="H77" s="3"/>
      <c r="I77" s="3"/>
      <c r="J77" s="3"/>
      <c r="N77" s="3"/>
      <c r="O77" s="3"/>
      <c r="P77" s="3"/>
      <c r="Q77" s="3"/>
      <c r="R77" s="3"/>
    </row>
    <row r="78" customFormat="false" ht="24" hidden="false" customHeight="false" outlineLevel="0" collapsed="false">
      <c r="A78" s="3"/>
      <c r="B78" s="6" t="s">
        <v>2</v>
      </c>
      <c r="C78" s="7"/>
      <c r="D78" s="5" t="n">
        <v>20.7</v>
      </c>
      <c r="E78" s="6" t="s">
        <v>47</v>
      </c>
      <c r="F78" s="3"/>
      <c r="G78" s="3"/>
      <c r="H78" s="3"/>
      <c r="I78" s="3"/>
      <c r="J78" s="3"/>
      <c r="N78" s="3"/>
      <c r="O78" s="3"/>
      <c r="P78" s="3"/>
      <c r="Q78" s="3"/>
      <c r="R78" s="3"/>
    </row>
    <row r="79" customFormat="false" ht="6" hidden="false" customHeight="true" outlineLevel="0" collapsed="false">
      <c r="B79" s="60"/>
      <c r="C79" s="60"/>
      <c r="D79" s="61"/>
      <c r="E79" s="60"/>
      <c r="X79" s="9"/>
    </row>
    <row r="80" customFormat="false" ht="24" hidden="false" customHeight="true" outlineLevel="0" collapsed="false">
      <c r="A80" s="10" t="s">
        <v>4</v>
      </c>
      <c r="B80" s="10"/>
      <c r="C80" s="10"/>
      <c r="D80" s="10"/>
      <c r="E80" s="10"/>
      <c r="F80" s="62" t="s">
        <v>5</v>
      </c>
      <c r="G80" s="62"/>
      <c r="H80" s="62"/>
      <c r="I80" s="62"/>
      <c r="J80" s="62"/>
      <c r="K80" s="62"/>
      <c r="L80" s="62"/>
      <c r="M80" s="62"/>
      <c r="N80" s="62" t="s">
        <v>6</v>
      </c>
      <c r="O80" s="62"/>
      <c r="P80" s="62"/>
      <c r="Q80" s="62"/>
      <c r="R80" s="62"/>
      <c r="S80" s="62"/>
      <c r="T80" s="62"/>
      <c r="U80" s="62"/>
      <c r="V80" s="12" t="s">
        <v>7</v>
      </c>
      <c r="W80" s="12"/>
      <c r="X80" s="40"/>
      <c r="Y80" s="47"/>
    </row>
    <row r="81" customFormat="false" ht="24" hidden="false" customHeight="false" outlineLevel="0" collapsed="false">
      <c r="A81" s="10"/>
      <c r="B81" s="10"/>
      <c r="C81" s="10"/>
      <c r="D81" s="10"/>
      <c r="E81" s="10"/>
      <c r="F81" s="15" t="s">
        <v>8</v>
      </c>
      <c r="G81" s="15"/>
      <c r="H81" s="15" t="s">
        <v>9</v>
      </c>
      <c r="I81" s="15"/>
      <c r="J81" s="15" t="s">
        <v>10</v>
      </c>
      <c r="K81" s="15"/>
      <c r="L81" s="16" t="s">
        <v>11</v>
      </c>
      <c r="M81" s="17"/>
      <c r="N81" s="15" t="s">
        <v>8</v>
      </c>
      <c r="O81" s="15"/>
      <c r="P81" s="15" t="s">
        <v>9</v>
      </c>
      <c r="Q81" s="15"/>
      <c r="R81" s="15" t="s">
        <v>10</v>
      </c>
      <c r="S81" s="15"/>
      <c r="T81" s="16" t="s">
        <v>11</v>
      </c>
      <c r="U81" s="27"/>
      <c r="V81" s="12"/>
      <c r="W81" s="12"/>
      <c r="X81" s="40"/>
      <c r="Y81" s="47"/>
    </row>
    <row r="82" customFormat="false" ht="24" hidden="false" customHeight="false" outlineLevel="0" collapsed="false">
      <c r="A82" s="10"/>
      <c r="B82" s="10"/>
      <c r="C82" s="10"/>
      <c r="D82" s="10"/>
      <c r="E82" s="10"/>
      <c r="F82" s="18" t="s">
        <v>12</v>
      </c>
      <c r="G82" s="18"/>
      <c r="H82" s="18" t="s">
        <v>13</v>
      </c>
      <c r="I82" s="18"/>
      <c r="J82" s="19" t="s">
        <v>14</v>
      </c>
      <c r="K82" s="19"/>
      <c r="L82" s="19" t="s">
        <v>15</v>
      </c>
      <c r="M82" s="20"/>
      <c r="N82" s="18" t="s">
        <v>12</v>
      </c>
      <c r="O82" s="18"/>
      <c r="P82" s="18" t="s">
        <v>13</v>
      </c>
      <c r="Q82" s="18"/>
      <c r="R82" s="19" t="s">
        <v>14</v>
      </c>
      <c r="S82" s="19"/>
      <c r="T82" s="19" t="s">
        <v>15</v>
      </c>
      <c r="U82" s="63"/>
      <c r="V82" s="12"/>
      <c r="W82" s="12"/>
      <c r="X82" s="21"/>
      <c r="Y82" s="47"/>
    </row>
    <row r="83" customFormat="false" ht="5.25" hidden="false" customHeight="true" outlineLevel="0" collapsed="false">
      <c r="A83" s="22"/>
      <c r="B83" s="22"/>
      <c r="C83" s="22"/>
      <c r="D83" s="22"/>
      <c r="E83" s="23"/>
      <c r="F83" s="24"/>
      <c r="G83" s="25"/>
      <c r="H83" s="24"/>
      <c r="I83" s="26"/>
      <c r="J83" s="24"/>
      <c r="K83" s="25"/>
      <c r="L83" s="24"/>
      <c r="M83" s="25"/>
      <c r="N83" s="24"/>
      <c r="O83" s="25"/>
      <c r="P83" s="24"/>
      <c r="Q83" s="26"/>
      <c r="R83" s="24"/>
      <c r="S83" s="25"/>
      <c r="T83" s="24"/>
      <c r="U83" s="26"/>
      <c r="V83" s="25"/>
      <c r="W83" s="22"/>
      <c r="X83" s="47"/>
      <c r="Y83" s="28"/>
    </row>
    <row r="84" customFormat="false" ht="24" hidden="false" customHeight="false" outlineLevel="0" collapsed="false">
      <c r="A84" s="29" t="s">
        <v>53</v>
      </c>
      <c r="B84" s="29"/>
      <c r="C84" s="29"/>
      <c r="D84" s="29"/>
      <c r="E84" s="29"/>
      <c r="F84" s="65"/>
      <c r="G84" s="66"/>
      <c r="H84" s="65"/>
      <c r="I84" s="66"/>
      <c r="J84" s="65"/>
      <c r="K84" s="66"/>
      <c r="L84" s="65"/>
      <c r="M84" s="67"/>
      <c r="N84" s="65"/>
      <c r="O84" s="66"/>
      <c r="P84" s="65"/>
      <c r="Q84" s="66"/>
      <c r="R84" s="65"/>
      <c r="S84" s="66"/>
      <c r="T84" s="65"/>
      <c r="U84" s="67"/>
      <c r="W84" s="30" t="s">
        <v>54</v>
      </c>
      <c r="X84" s="30"/>
      <c r="Y84" s="30"/>
    </row>
    <row r="85" customFormat="false" ht="24" hidden="false" customHeight="false" outlineLevel="0" collapsed="false">
      <c r="A85" s="32" t="s">
        <v>18</v>
      </c>
      <c r="B85" s="32"/>
      <c r="C85" s="32"/>
      <c r="D85" s="32"/>
      <c r="E85" s="32"/>
      <c r="F85" s="33" t="n">
        <f aca="false">SUM(F86:F97)/12</f>
        <v>80.1666666666667</v>
      </c>
      <c r="G85" s="36"/>
      <c r="H85" s="33" t="n">
        <f aca="false">SUM(H86:H97)/12</f>
        <v>96.1666666666667</v>
      </c>
      <c r="I85" s="36"/>
      <c r="J85" s="33" t="n">
        <f aca="false">SUM(J86:J97)/12</f>
        <v>57.6666666666667</v>
      </c>
      <c r="K85" s="37"/>
      <c r="L85" s="33" t="n">
        <f aca="false">MIN(L86:L97)</f>
        <v>30</v>
      </c>
      <c r="M85" s="36"/>
      <c r="N85" s="33" t="n">
        <f aca="false">SUM(N86:N97)/12</f>
        <v>81.0833333333333</v>
      </c>
      <c r="O85" s="36"/>
      <c r="P85" s="33" t="n">
        <f aca="false">SUM(P86:P97)/12</f>
        <v>96.0833333333333</v>
      </c>
      <c r="Q85" s="36"/>
      <c r="R85" s="33" t="n">
        <f aca="false">SUM(R86:R97)/12</f>
        <v>59.3333333333333</v>
      </c>
      <c r="S85" s="37"/>
      <c r="T85" s="33" t="n">
        <f aca="false">MIN(T86:T97)</f>
        <v>26</v>
      </c>
      <c r="U85" s="38"/>
      <c r="V85" s="39" t="s">
        <v>19</v>
      </c>
      <c r="W85" s="39"/>
      <c r="X85" s="39"/>
      <c r="Y85" s="28"/>
    </row>
    <row r="86" customFormat="false" ht="24" hidden="false" customHeight="false" outlineLevel="0" collapsed="false">
      <c r="A86" s="40" t="s">
        <v>20</v>
      </c>
      <c r="B86" s="40"/>
      <c r="C86" s="40"/>
      <c r="D86" s="40"/>
      <c r="E86" s="40"/>
      <c r="F86" s="70" t="n">
        <v>77</v>
      </c>
      <c r="G86" s="36"/>
      <c r="H86" s="70" t="n">
        <v>95</v>
      </c>
      <c r="I86" s="36"/>
      <c r="J86" s="70" t="n">
        <v>56</v>
      </c>
      <c r="K86" s="36"/>
      <c r="L86" s="37" t="n">
        <v>36</v>
      </c>
      <c r="M86" s="36"/>
      <c r="N86" s="70" t="n">
        <v>80</v>
      </c>
      <c r="O86" s="36"/>
      <c r="P86" s="70" t="n">
        <v>96</v>
      </c>
      <c r="Q86" s="36"/>
      <c r="R86" s="70" t="n">
        <v>59</v>
      </c>
      <c r="S86" s="36"/>
      <c r="T86" s="37" t="n">
        <v>48</v>
      </c>
      <c r="U86" s="38"/>
      <c r="V86" s="47"/>
      <c r="W86" s="13" t="s">
        <v>21</v>
      </c>
      <c r="X86" s="40"/>
      <c r="Y86" s="28"/>
    </row>
    <row r="87" customFormat="false" ht="24" hidden="false" customHeight="false" outlineLevel="0" collapsed="false">
      <c r="A87" s="40" t="s">
        <v>22</v>
      </c>
      <c r="B87" s="40"/>
      <c r="C87" s="40"/>
      <c r="D87" s="40"/>
      <c r="E87" s="40"/>
      <c r="F87" s="70" t="n">
        <v>73</v>
      </c>
      <c r="G87" s="36"/>
      <c r="H87" s="70" t="n">
        <v>95</v>
      </c>
      <c r="I87" s="36"/>
      <c r="J87" s="70" t="n">
        <v>44</v>
      </c>
      <c r="K87" s="36"/>
      <c r="L87" s="37" t="n">
        <v>30</v>
      </c>
      <c r="M87" s="36"/>
      <c r="N87" s="70" t="n">
        <v>76</v>
      </c>
      <c r="O87" s="36"/>
      <c r="P87" s="70" t="n">
        <v>95</v>
      </c>
      <c r="Q87" s="36"/>
      <c r="R87" s="70" t="n">
        <v>50</v>
      </c>
      <c r="S87" s="36"/>
      <c r="T87" s="37" t="n">
        <v>40</v>
      </c>
      <c r="U87" s="38"/>
      <c r="V87" s="47"/>
      <c r="W87" s="13" t="s">
        <v>23</v>
      </c>
      <c r="X87" s="40"/>
      <c r="Y87" s="28"/>
    </row>
    <row r="88" customFormat="false" ht="24" hidden="false" customHeight="false" outlineLevel="0" collapsed="false">
      <c r="A88" s="40" t="s">
        <v>24</v>
      </c>
      <c r="B88" s="40"/>
      <c r="C88" s="40"/>
      <c r="D88" s="40"/>
      <c r="E88" s="40"/>
      <c r="F88" s="70" t="n">
        <v>75</v>
      </c>
      <c r="G88" s="36"/>
      <c r="H88" s="70" t="n">
        <v>96</v>
      </c>
      <c r="I88" s="36"/>
      <c r="J88" s="70" t="n">
        <v>45</v>
      </c>
      <c r="K88" s="36"/>
      <c r="L88" s="37" t="n">
        <v>33</v>
      </c>
      <c r="M88" s="36"/>
      <c r="N88" s="70" t="n">
        <v>72</v>
      </c>
      <c r="O88" s="36"/>
      <c r="P88" s="70" t="n">
        <v>95</v>
      </c>
      <c r="Q88" s="36"/>
      <c r="R88" s="70" t="n">
        <v>44</v>
      </c>
      <c r="S88" s="36"/>
      <c r="T88" s="37" t="n">
        <v>26</v>
      </c>
      <c r="U88" s="38"/>
      <c r="V88" s="47"/>
      <c r="W88" s="13" t="s">
        <v>25</v>
      </c>
      <c r="X88" s="40"/>
      <c r="Y88" s="28"/>
    </row>
    <row r="89" customFormat="false" ht="24" hidden="false" customHeight="false" outlineLevel="0" collapsed="false">
      <c r="A89" s="40" t="s">
        <v>26</v>
      </c>
      <c r="B89" s="40"/>
      <c r="C89" s="40"/>
      <c r="D89" s="40"/>
      <c r="E89" s="40"/>
      <c r="F89" s="70" t="n">
        <v>77</v>
      </c>
      <c r="G89" s="36"/>
      <c r="H89" s="70" t="n">
        <v>96</v>
      </c>
      <c r="I89" s="36"/>
      <c r="J89" s="70" t="n">
        <v>51</v>
      </c>
      <c r="K89" s="36"/>
      <c r="L89" s="37" t="n">
        <v>41</v>
      </c>
      <c r="M89" s="36"/>
      <c r="N89" s="70" t="n">
        <v>77</v>
      </c>
      <c r="O89" s="36"/>
      <c r="P89" s="70" t="n">
        <v>96</v>
      </c>
      <c r="Q89" s="36"/>
      <c r="R89" s="70" t="n">
        <v>50</v>
      </c>
      <c r="S89" s="36"/>
      <c r="T89" s="37" t="n">
        <v>38</v>
      </c>
      <c r="U89" s="38"/>
      <c r="V89" s="47"/>
      <c r="W89" s="13" t="s">
        <v>27</v>
      </c>
      <c r="X89" s="40"/>
      <c r="Y89" s="28"/>
    </row>
    <row r="90" customFormat="false" ht="24" hidden="false" customHeight="false" outlineLevel="0" collapsed="false">
      <c r="A90" s="40" t="s">
        <v>28</v>
      </c>
      <c r="B90" s="40"/>
      <c r="C90" s="40"/>
      <c r="D90" s="40"/>
      <c r="E90" s="40"/>
      <c r="F90" s="70" t="n">
        <v>79</v>
      </c>
      <c r="G90" s="36"/>
      <c r="H90" s="70" t="n">
        <v>96</v>
      </c>
      <c r="I90" s="36"/>
      <c r="J90" s="70" t="n">
        <v>57</v>
      </c>
      <c r="K90" s="36"/>
      <c r="L90" s="37" t="n">
        <v>47</v>
      </c>
      <c r="M90" s="36"/>
      <c r="N90" s="70" t="n">
        <v>80</v>
      </c>
      <c r="O90" s="36"/>
      <c r="P90" s="70" t="n">
        <v>96</v>
      </c>
      <c r="Q90" s="36"/>
      <c r="R90" s="70" t="n">
        <v>57</v>
      </c>
      <c r="S90" s="36"/>
      <c r="T90" s="37" t="n">
        <v>42</v>
      </c>
      <c r="U90" s="38"/>
      <c r="V90" s="47"/>
      <c r="W90" s="13" t="s">
        <v>29</v>
      </c>
      <c r="X90" s="40"/>
      <c r="Y90" s="28"/>
    </row>
    <row r="91" customFormat="false" ht="24" hidden="false" customHeight="false" outlineLevel="0" collapsed="false">
      <c r="A91" s="40" t="s">
        <v>30</v>
      </c>
      <c r="B91" s="40"/>
      <c r="C91" s="40"/>
      <c r="D91" s="40"/>
      <c r="E91" s="40"/>
      <c r="F91" s="70" t="n">
        <v>80</v>
      </c>
      <c r="G91" s="36"/>
      <c r="H91" s="70" t="n">
        <v>96</v>
      </c>
      <c r="I91" s="36"/>
      <c r="J91" s="70" t="n">
        <v>58</v>
      </c>
      <c r="K91" s="36"/>
      <c r="L91" s="37" t="n">
        <v>42</v>
      </c>
      <c r="M91" s="36"/>
      <c r="N91" s="70" t="n">
        <v>83</v>
      </c>
      <c r="O91" s="36"/>
      <c r="P91" s="70" t="n">
        <v>96</v>
      </c>
      <c r="Q91" s="36"/>
      <c r="R91" s="70" t="n">
        <v>62</v>
      </c>
      <c r="S91" s="36"/>
      <c r="T91" s="37" t="n">
        <v>47</v>
      </c>
      <c r="U91" s="38"/>
      <c r="V91" s="47"/>
      <c r="W91" s="13" t="s">
        <v>31</v>
      </c>
      <c r="X91" s="40"/>
      <c r="Y91" s="28"/>
    </row>
    <row r="92" customFormat="false" ht="24" hidden="false" customHeight="false" outlineLevel="0" collapsed="false">
      <c r="A92" s="40" t="s">
        <v>32</v>
      </c>
      <c r="B92" s="40"/>
      <c r="C92" s="40"/>
      <c r="D92" s="40"/>
      <c r="E92" s="40"/>
      <c r="F92" s="70" t="n">
        <v>79</v>
      </c>
      <c r="G92" s="36"/>
      <c r="H92" s="70" t="n">
        <v>96</v>
      </c>
      <c r="I92" s="36"/>
      <c r="J92" s="70" t="n">
        <v>57</v>
      </c>
      <c r="K92" s="36"/>
      <c r="L92" s="37" t="n">
        <v>47</v>
      </c>
      <c r="M92" s="36"/>
      <c r="N92" s="70" t="n">
        <v>84</v>
      </c>
      <c r="O92" s="36"/>
      <c r="P92" s="70" t="n">
        <v>96</v>
      </c>
      <c r="Q92" s="36"/>
      <c r="R92" s="70" t="n">
        <v>65</v>
      </c>
      <c r="S92" s="36"/>
      <c r="T92" s="37" t="n">
        <v>50</v>
      </c>
      <c r="U92" s="38"/>
      <c r="V92" s="47"/>
      <c r="W92" s="13" t="s">
        <v>33</v>
      </c>
      <c r="X92" s="40"/>
      <c r="Y92" s="28"/>
    </row>
    <row r="93" customFormat="false" ht="24" hidden="false" customHeight="false" outlineLevel="0" collapsed="false">
      <c r="A93" s="40" t="s">
        <v>34</v>
      </c>
      <c r="B93" s="40"/>
      <c r="C93" s="40"/>
      <c r="D93" s="40"/>
      <c r="E93" s="40"/>
      <c r="F93" s="70" t="n">
        <v>80</v>
      </c>
      <c r="G93" s="36"/>
      <c r="H93" s="70" t="n">
        <v>96</v>
      </c>
      <c r="I93" s="36"/>
      <c r="J93" s="70" t="n">
        <v>57</v>
      </c>
      <c r="K93" s="36"/>
      <c r="L93" s="37" t="n">
        <v>48</v>
      </c>
      <c r="M93" s="36"/>
      <c r="N93" s="70" t="n">
        <v>83</v>
      </c>
      <c r="O93" s="36"/>
      <c r="P93" s="70" t="n">
        <v>96</v>
      </c>
      <c r="Q93" s="36"/>
      <c r="R93" s="70" t="n">
        <v>63</v>
      </c>
      <c r="S93" s="36"/>
      <c r="T93" s="37" t="n">
        <v>54</v>
      </c>
      <c r="U93" s="38"/>
      <c r="V93" s="47"/>
      <c r="W93" s="13" t="s">
        <v>35</v>
      </c>
      <c r="X93" s="40"/>
      <c r="Y93" s="28"/>
    </row>
    <row r="94" customFormat="false" ht="24" hidden="false" customHeight="false" outlineLevel="0" collapsed="false">
      <c r="A94" s="40" t="s">
        <v>36</v>
      </c>
      <c r="B94" s="40"/>
      <c r="C94" s="40"/>
      <c r="D94" s="40"/>
      <c r="E94" s="40"/>
      <c r="F94" s="70" t="n">
        <v>83</v>
      </c>
      <c r="G94" s="36"/>
      <c r="H94" s="70" t="n">
        <v>97</v>
      </c>
      <c r="I94" s="36"/>
      <c r="J94" s="70" t="n">
        <v>62</v>
      </c>
      <c r="K94" s="36"/>
      <c r="L94" s="37" t="n">
        <v>53</v>
      </c>
      <c r="M94" s="36"/>
      <c r="N94" s="70" t="n">
        <v>84</v>
      </c>
      <c r="O94" s="36"/>
      <c r="P94" s="70" t="n">
        <v>97</v>
      </c>
      <c r="Q94" s="36"/>
      <c r="R94" s="70" t="n">
        <v>63</v>
      </c>
      <c r="S94" s="36"/>
      <c r="T94" s="37" t="n">
        <v>52</v>
      </c>
      <c r="U94" s="38"/>
      <c r="V94" s="47"/>
      <c r="W94" s="13" t="s">
        <v>37</v>
      </c>
      <c r="X94" s="40"/>
      <c r="Y94" s="28"/>
    </row>
    <row r="95" customFormat="false" ht="24" hidden="false" customHeight="false" outlineLevel="0" collapsed="false">
      <c r="A95" s="40" t="s">
        <v>38</v>
      </c>
      <c r="B95" s="40"/>
      <c r="C95" s="40"/>
      <c r="D95" s="40"/>
      <c r="E95" s="40"/>
      <c r="F95" s="70" t="n">
        <v>86</v>
      </c>
      <c r="G95" s="36"/>
      <c r="H95" s="70" t="n">
        <v>97</v>
      </c>
      <c r="I95" s="36"/>
      <c r="J95" s="70" t="n">
        <v>65</v>
      </c>
      <c r="K95" s="36"/>
      <c r="L95" s="37" t="n">
        <v>57</v>
      </c>
      <c r="M95" s="36"/>
      <c r="N95" s="70" t="n">
        <v>84</v>
      </c>
      <c r="O95" s="36"/>
      <c r="P95" s="70" t="n">
        <v>97</v>
      </c>
      <c r="Q95" s="36"/>
      <c r="R95" s="70" t="n">
        <v>66</v>
      </c>
      <c r="S95" s="36"/>
      <c r="T95" s="37" t="n">
        <v>54</v>
      </c>
      <c r="U95" s="38"/>
      <c r="V95" s="47"/>
      <c r="W95" s="13" t="s">
        <v>39</v>
      </c>
      <c r="X95" s="40"/>
      <c r="Y95" s="28"/>
    </row>
    <row r="96" customFormat="false" ht="24" hidden="false" customHeight="false" outlineLevel="0" collapsed="false">
      <c r="A96" s="40" t="s">
        <v>40</v>
      </c>
      <c r="B96" s="40"/>
      <c r="C96" s="40"/>
      <c r="D96" s="40"/>
      <c r="E96" s="40"/>
      <c r="F96" s="70" t="n">
        <v>86</v>
      </c>
      <c r="G96" s="36"/>
      <c r="H96" s="70" t="n">
        <v>97</v>
      </c>
      <c r="I96" s="36"/>
      <c r="J96" s="70" t="n">
        <v>68</v>
      </c>
      <c r="K96" s="36"/>
      <c r="L96" s="37" t="n">
        <v>56</v>
      </c>
      <c r="M96" s="36"/>
      <c r="N96" s="70" t="n">
        <v>87</v>
      </c>
      <c r="O96" s="36"/>
      <c r="P96" s="70" t="n">
        <v>97</v>
      </c>
      <c r="Q96" s="36"/>
      <c r="R96" s="70" t="n">
        <v>69</v>
      </c>
      <c r="S96" s="36"/>
      <c r="T96" s="70" t="n">
        <v>59</v>
      </c>
      <c r="U96" s="38"/>
      <c r="V96" s="47"/>
      <c r="W96" s="13" t="s">
        <v>41</v>
      </c>
      <c r="X96" s="40"/>
      <c r="Y96" s="28"/>
    </row>
    <row r="97" customFormat="false" ht="24" hidden="false" customHeight="false" outlineLevel="0" collapsed="false">
      <c r="A97" s="47" t="s">
        <v>42</v>
      </c>
      <c r="B97" s="47"/>
      <c r="C97" s="47"/>
      <c r="D97" s="47"/>
      <c r="E97" s="47"/>
      <c r="F97" s="70" t="n">
        <v>87</v>
      </c>
      <c r="G97" s="36"/>
      <c r="H97" s="70" t="n">
        <v>97</v>
      </c>
      <c r="I97" s="36"/>
      <c r="J97" s="70" t="n">
        <v>72</v>
      </c>
      <c r="K97" s="36"/>
      <c r="L97" s="37" t="n">
        <v>58</v>
      </c>
      <c r="M97" s="36"/>
      <c r="N97" s="70" t="n">
        <v>83</v>
      </c>
      <c r="O97" s="36"/>
      <c r="P97" s="70" t="n">
        <v>96</v>
      </c>
      <c r="Q97" s="36"/>
      <c r="R97" s="70" t="n">
        <v>64</v>
      </c>
      <c r="S97" s="36"/>
      <c r="T97" s="70" t="n">
        <v>52</v>
      </c>
      <c r="U97" s="38"/>
      <c r="V97" s="47"/>
      <c r="W97" s="14" t="s">
        <v>43</v>
      </c>
      <c r="X97" s="40"/>
      <c r="Y97" s="28"/>
    </row>
    <row r="98" customFormat="false" ht="6" hidden="false" customHeight="true" outlineLevel="0" collapsed="false">
      <c r="A98" s="21"/>
      <c r="B98" s="21"/>
      <c r="C98" s="21"/>
      <c r="D98" s="21"/>
      <c r="E98" s="21"/>
      <c r="F98" s="71"/>
      <c r="G98" s="72"/>
      <c r="H98" s="71"/>
      <c r="I98" s="72"/>
      <c r="J98" s="71"/>
      <c r="K98" s="72"/>
      <c r="L98" s="71"/>
      <c r="M98" s="72"/>
      <c r="N98" s="71"/>
      <c r="O98" s="72"/>
      <c r="P98" s="71"/>
      <c r="Q98" s="72"/>
      <c r="R98" s="71"/>
      <c r="S98" s="72"/>
      <c r="T98" s="71"/>
      <c r="U98" s="72"/>
      <c r="V98" s="21"/>
      <c r="W98" s="21"/>
      <c r="X98" s="21"/>
      <c r="Y98" s="28"/>
    </row>
    <row r="99" customFormat="false" ht="6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28"/>
    </row>
    <row r="100" customFormat="false" ht="22.5" hidden="false" customHeight="true" outlineLevel="0" collapsed="false">
      <c r="A100" s="40"/>
      <c r="B100" s="40" t="s">
        <v>50</v>
      </c>
      <c r="C100" s="40"/>
      <c r="D100" s="47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28"/>
    </row>
    <row r="101" customFormat="false" ht="22.5" hidden="false" customHeight="true" outlineLevel="0" collapsed="false">
      <c r="A101" s="40"/>
      <c r="B101" s="13" t="s">
        <v>45</v>
      </c>
      <c r="C101" s="40"/>
      <c r="D101" s="47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28"/>
    </row>
    <row r="102" customFormat="false" ht="24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28"/>
    </row>
  </sheetData>
  <mergeCells count="80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A10:E10"/>
    <mergeCell ref="V10:X10"/>
    <mergeCell ref="A30:E32"/>
    <mergeCell ref="F30:M30"/>
    <mergeCell ref="N30:U30"/>
    <mergeCell ref="V30:W32"/>
    <mergeCell ref="F31:G31"/>
    <mergeCell ref="H31:I31"/>
    <mergeCell ref="J31:K31"/>
    <mergeCell ref="N31:O31"/>
    <mergeCell ref="P31:Q31"/>
    <mergeCell ref="R31:S31"/>
    <mergeCell ref="F32:G32"/>
    <mergeCell ref="H32:I32"/>
    <mergeCell ref="J32:K32"/>
    <mergeCell ref="N32:O32"/>
    <mergeCell ref="P32:Q32"/>
    <mergeCell ref="R32:S32"/>
    <mergeCell ref="A34:E34"/>
    <mergeCell ref="A35:E35"/>
    <mergeCell ref="V35:X35"/>
    <mergeCell ref="A55:E57"/>
    <mergeCell ref="F55:M55"/>
    <mergeCell ref="N55:U55"/>
    <mergeCell ref="V55:W57"/>
    <mergeCell ref="F56:G56"/>
    <mergeCell ref="H56:I56"/>
    <mergeCell ref="J56:K56"/>
    <mergeCell ref="N56:O56"/>
    <mergeCell ref="P56:Q56"/>
    <mergeCell ref="R56:S56"/>
    <mergeCell ref="T56:U56"/>
    <mergeCell ref="F57:G57"/>
    <mergeCell ref="H57:I57"/>
    <mergeCell ref="J57:K57"/>
    <mergeCell ref="N57:O57"/>
    <mergeCell ref="P57:Q57"/>
    <mergeCell ref="R57:S57"/>
    <mergeCell ref="T57:U57"/>
    <mergeCell ref="A59:E59"/>
    <mergeCell ref="A60:E60"/>
    <mergeCell ref="V60:X60"/>
    <mergeCell ref="A80:E82"/>
    <mergeCell ref="F80:M80"/>
    <mergeCell ref="N80:U80"/>
    <mergeCell ref="V80:W82"/>
    <mergeCell ref="F81:G81"/>
    <mergeCell ref="H81:I81"/>
    <mergeCell ref="J81:K81"/>
    <mergeCell ref="N81:O81"/>
    <mergeCell ref="P81:Q81"/>
    <mergeCell ref="R81:S81"/>
    <mergeCell ref="F82:G82"/>
    <mergeCell ref="H82:I82"/>
    <mergeCell ref="J82:K82"/>
    <mergeCell ref="N82:O82"/>
    <mergeCell ref="P82:Q82"/>
    <mergeCell ref="R82:S82"/>
    <mergeCell ref="A84:E84"/>
    <mergeCell ref="A85:E85"/>
    <mergeCell ref="V85:X8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7:44:36Z</cp:lastPrinted>
  <dcterms:modified xsi:type="dcterms:W3CDTF">2016-10-31T07:47:55Z</dcterms:modified>
  <cp:revision>0</cp:revision>
  <dc:subject/>
  <dc:title/>
</cp:coreProperties>
</file>