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 (person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  <numFmt numFmtId="169" formatCode="[$-409]d\-mmm"/>
    <numFmt numFmtId="170" formatCode="_-* #,##0_-;\-* #,##0_-;_-* \-??_-;_-@_-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5.7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6"/>
      <c r="G9" s="27"/>
      <c r="H9" s="27"/>
      <c r="I9" s="25"/>
      <c r="J9" s="28"/>
      <c r="K9" s="27"/>
      <c r="L9" s="29"/>
      <c r="M9" s="29"/>
      <c r="N9" s="29"/>
      <c r="O9" s="13"/>
    </row>
    <row r="10" s="35" customFormat="true" ht="25.5" hidden="false" customHeight="true" outlineLevel="0" collapsed="false">
      <c r="A10" s="30" t="s">
        <v>16</v>
      </c>
      <c r="B10" s="30"/>
      <c r="C10" s="30"/>
      <c r="D10" s="30"/>
      <c r="E10" s="31" t="n">
        <f aca="false">SUM(E11:E19)</f>
        <v>8791</v>
      </c>
      <c r="F10" s="31" t="n">
        <v>150426</v>
      </c>
      <c r="G10" s="31" t="n">
        <f aca="false">SUM(G11:G19)</f>
        <v>9002</v>
      </c>
      <c r="H10" s="31" t="n">
        <f aca="false">SUM(H11:H19)</f>
        <v>152910</v>
      </c>
      <c r="I10" s="31" t="n">
        <f aca="false">SUM(I11:I19)</f>
        <v>8993</v>
      </c>
      <c r="J10" s="31" t="n">
        <f aca="false">SUM(J11:J19)</f>
        <v>152069</v>
      </c>
      <c r="K10" s="32" t="n">
        <f aca="false">(G10-E10)*100/E10</f>
        <v>2.4001820043226</v>
      </c>
      <c r="L10" s="32" t="n">
        <v>1.65</v>
      </c>
      <c r="M10" s="32" t="n">
        <f aca="false">(I10-G10)/G10*100</f>
        <v>-0.0999777827149522</v>
      </c>
      <c r="N10" s="33" t="n">
        <f aca="false">(J10-H10)*100/H10</f>
        <v>-0.549996730102675</v>
      </c>
      <c r="O10" s="34"/>
    </row>
    <row r="11" s="41" customFormat="true" ht="30.75" hidden="false" customHeight="true" outlineLevel="0" collapsed="false">
      <c r="A11" s="36" t="s">
        <v>17</v>
      </c>
      <c r="B11" s="36"/>
      <c r="C11" s="36"/>
      <c r="D11" s="36"/>
      <c r="E11" s="37" t="n">
        <v>5100</v>
      </c>
      <c r="F11" s="37" t="n">
        <v>10308</v>
      </c>
      <c r="G11" s="37" t="n">
        <v>5040</v>
      </c>
      <c r="H11" s="37" t="n">
        <v>10279</v>
      </c>
      <c r="I11" s="37" t="n">
        <v>4843</v>
      </c>
      <c r="J11" s="37" t="n">
        <v>9994</v>
      </c>
      <c r="K11" s="38" t="n">
        <f aca="false">(G11-E11)*100/E11</f>
        <v>-1.17647058823529</v>
      </c>
      <c r="L11" s="38" t="n">
        <v>-0.28</v>
      </c>
      <c r="M11" s="38" t="n">
        <f aca="false">(I11-G11)/G11*100</f>
        <v>-3.90873015873016</v>
      </c>
      <c r="N11" s="39" t="n">
        <f aca="false">(J11-H11)*100/H11</f>
        <v>-2.77264325323475</v>
      </c>
      <c r="O11" s="40"/>
    </row>
    <row r="12" s="41" customFormat="true" ht="30.75" hidden="false" customHeight="true" outlineLevel="0" collapsed="false">
      <c r="A12" s="42" t="s">
        <v>18</v>
      </c>
      <c r="B12" s="42"/>
      <c r="C12" s="42"/>
      <c r="D12" s="42"/>
      <c r="E12" s="37" t="n">
        <v>2047</v>
      </c>
      <c r="F12" s="37" t="n">
        <v>13909</v>
      </c>
      <c r="G12" s="37" t="n">
        <v>2203</v>
      </c>
      <c r="H12" s="37" t="n">
        <v>15028</v>
      </c>
      <c r="I12" s="37" t="n">
        <v>2311</v>
      </c>
      <c r="J12" s="37" t="n">
        <v>15860</v>
      </c>
      <c r="K12" s="38" t="n">
        <f aca="false">(G12-E12)*100/E12</f>
        <v>7.6209086468002</v>
      </c>
      <c r="L12" s="38" t="n">
        <v>8.05</v>
      </c>
      <c r="M12" s="38" t="n">
        <f aca="false">(I12-G12)/G12*100</f>
        <v>4.90240581025874</v>
      </c>
      <c r="N12" s="39" t="n">
        <f aca="false">(J12-H12)*100/H12</f>
        <v>5.5363321799308</v>
      </c>
      <c r="O12" s="40"/>
    </row>
    <row r="13" s="44" customFormat="true" ht="30.75" hidden="false" customHeight="true" outlineLevel="0" collapsed="false">
      <c r="A13" s="42" t="s">
        <v>19</v>
      </c>
      <c r="B13" s="42"/>
      <c r="C13" s="42"/>
      <c r="D13" s="42"/>
      <c r="E13" s="37" t="n">
        <v>648</v>
      </c>
      <c r="F13" s="37" t="n">
        <v>8711</v>
      </c>
      <c r="G13" s="37" t="n">
        <v>682</v>
      </c>
      <c r="H13" s="37" t="n">
        <v>9359</v>
      </c>
      <c r="I13" s="37" t="n">
        <v>731</v>
      </c>
      <c r="J13" s="37" t="n">
        <v>10049</v>
      </c>
      <c r="K13" s="38" t="n">
        <f aca="false">(G13-E13)*100/E13</f>
        <v>5.24691358024691</v>
      </c>
      <c r="L13" s="38" t="n">
        <v>7.44</v>
      </c>
      <c r="M13" s="38" t="n">
        <f aca="false">(I13-G13)/G13*100</f>
        <v>7.18475073313783</v>
      </c>
      <c r="N13" s="39" t="n">
        <f aca="false">(J13-H13)*100/H13</f>
        <v>7.37258254086975</v>
      </c>
      <c r="O13" s="43"/>
    </row>
    <row r="14" s="44" customFormat="true" ht="30.75" hidden="false" customHeight="true" outlineLevel="0" collapsed="false">
      <c r="A14" s="42" t="s">
        <v>20</v>
      </c>
      <c r="B14" s="42"/>
      <c r="C14" s="42"/>
      <c r="D14" s="42"/>
      <c r="E14" s="37" t="n">
        <v>618</v>
      </c>
      <c r="F14" s="37" t="n">
        <v>19517</v>
      </c>
      <c r="G14" s="37" t="n">
        <v>643</v>
      </c>
      <c r="H14" s="37" t="n">
        <v>20185</v>
      </c>
      <c r="I14" s="37" t="n">
        <v>666</v>
      </c>
      <c r="J14" s="37" t="n">
        <v>20566</v>
      </c>
      <c r="K14" s="38" t="n">
        <f aca="false">(G14-E14)*100/E14</f>
        <v>4.0453074433657</v>
      </c>
      <c r="L14" s="38" t="n">
        <v>3.42</v>
      </c>
      <c r="M14" s="38" t="n">
        <f aca="false">(I14-G14)/G14*100</f>
        <v>3.57698289269051</v>
      </c>
      <c r="N14" s="39" t="n">
        <f aca="false">(J14-H14)*100/H14</f>
        <v>1.88754025266287</v>
      </c>
      <c r="O14" s="43"/>
    </row>
    <row r="15" s="44" customFormat="true" ht="30.75" hidden="false" customHeight="true" outlineLevel="0" collapsed="false">
      <c r="A15" s="42" t="s">
        <v>21</v>
      </c>
      <c r="B15" s="42"/>
      <c r="C15" s="42"/>
      <c r="D15" s="42"/>
      <c r="E15" s="37" t="n">
        <v>166</v>
      </c>
      <c r="F15" s="37" t="n">
        <v>11694</v>
      </c>
      <c r="G15" s="37" t="n">
        <v>198</v>
      </c>
      <c r="H15" s="37" t="n">
        <v>14065</v>
      </c>
      <c r="I15" s="37" t="n">
        <v>209</v>
      </c>
      <c r="J15" s="37" t="n">
        <v>14741</v>
      </c>
      <c r="K15" s="38" t="n">
        <f aca="false">(G15-E15)*100/E15</f>
        <v>19.2771084337349</v>
      </c>
      <c r="L15" s="38" t="n">
        <v>22.28</v>
      </c>
      <c r="M15" s="38" t="n">
        <f aca="false">(I15-G15)/G15*100</f>
        <v>5.55555555555556</v>
      </c>
      <c r="N15" s="39" t="n">
        <f aca="false">(J15-H15)*100/H15</f>
        <v>4.80625666548169</v>
      </c>
      <c r="O15" s="43"/>
    </row>
    <row r="16" s="44" customFormat="true" ht="30.75" hidden="false" customHeight="true" outlineLevel="0" collapsed="false">
      <c r="A16" s="42" t="s">
        <v>22</v>
      </c>
      <c r="B16" s="42"/>
      <c r="C16" s="42"/>
      <c r="D16" s="42"/>
      <c r="E16" s="37" t="n">
        <v>149</v>
      </c>
      <c r="F16" s="37" t="n">
        <v>25242</v>
      </c>
      <c r="G16" s="37" t="n">
        <v>169</v>
      </c>
      <c r="H16" s="37" t="n">
        <v>28646</v>
      </c>
      <c r="I16" s="37" t="n">
        <v>176</v>
      </c>
      <c r="J16" s="37" t="n">
        <v>29958</v>
      </c>
      <c r="K16" s="38" t="n">
        <f aca="false">(G16-E16)*100/E16</f>
        <v>13.4228187919463</v>
      </c>
      <c r="L16" s="38" t="n">
        <v>13.49</v>
      </c>
      <c r="M16" s="38" t="n">
        <f aca="false">(I16-G16)/G16*100</f>
        <v>4.14201183431953</v>
      </c>
      <c r="N16" s="39" t="n">
        <f aca="false">(J16-H16)*100/H16</f>
        <v>4.5800460797319</v>
      </c>
      <c r="O16" s="43"/>
    </row>
    <row r="17" s="44" customFormat="true" ht="30.75" hidden="false" customHeight="true" outlineLevel="0" collapsed="false">
      <c r="A17" s="42" t="s">
        <v>23</v>
      </c>
      <c r="B17" s="42"/>
      <c r="C17" s="42"/>
      <c r="D17" s="42"/>
      <c r="E17" s="37" t="n">
        <v>29</v>
      </c>
      <c r="F17" s="37" t="n">
        <v>10701</v>
      </c>
      <c r="G17" s="37" t="n">
        <v>34</v>
      </c>
      <c r="H17" s="37" t="n">
        <v>12279</v>
      </c>
      <c r="I17" s="37" t="n">
        <v>28</v>
      </c>
      <c r="J17" s="37" t="n">
        <v>10317</v>
      </c>
      <c r="K17" s="38" t="n">
        <f aca="false">(G17-E17)*100/E17</f>
        <v>17.2413793103448</v>
      </c>
      <c r="L17" s="38" t="n">
        <v>14.75</v>
      </c>
      <c r="M17" s="38" t="n">
        <f aca="false">(I17-G17)/G17*100</f>
        <v>-17.6470588235294</v>
      </c>
      <c r="N17" s="39" t="n">
        <f aca="false">(J17-H17)*100/H17</f>
        <v>-15.9784998778402</v>
      </c>
      <c r="O17" s="43"/>
    </row>
    <row r="18" s="44" customFormat="true" ht="30.75" hidden="false" customHeight="true" outlineLevel="0" collapsed="false">
      <c r="A18" s="42" t="s">
        <v>24</v>
      </c>
      <c r="B18" s="42"/>
      <c r="C18" s="42"/>
      <c r="D18" s="42"/>
      <c r="E18" s="37" t="n">
        <v>21</v>
      </c>
      <c r="F18" s="37" t="n">
        <v>14082</v>
      </c>
      <c r="G18" s="37" t="n">
        <v>20</v>
      </c>
      <c r="H18" s="37" t="n">
        <v>13739</v>
      </c>
      <c r="I18" s="37" t="n">
        <v>16</v>
      </c>
      <c r="J18" s="37" t="n">
        <v>10965</v>
      </c>
      <c r="K18" s="38" t="n">
        <f aca="false">(G18-E18)*100/E18</f>
        <v>-4.76190476190476</v>
      </c>
      <c r="L18" s="38" t="n">
        <v>-2.44</v>
      </c>
      <c r="M18" s="38" t="n">
        <f aca="false">(I18-G18)/G18*100</f>
        <v>-20</v>
      </c>
      <c r="N18" s="39" t="n">
        <f aca="false">(J18-H18)*100/H18</f>
        <v>-20.1906980129558</v>
      </c>
      <c r="O18" s="43"/>
    </row>
    <row r="19" s="44" customFormat="true" ht="30.75" hidden="false" customHeight="true" outlineLevel="0" collapsed="false">
      <c r="A19" s="45" t="s">
        <v>25</v>
      </c>
      <c r="B19" s="45"/>
      <c r="C19" s="45"/>
      <c r="D19" s="45"/>
      <c r="E19" s="37" t="n">
        <v>13</v>
      </c>
      <c r="F19" s="37" t="n">
        <v>36262</v>
      </c>
      <c r="G19" s="37" t="n">
        <v>13</v>
      </c>
      <c r="H19" s="37" t="n">
        <v>29330</v>
      </c>
      <c r="I19" s="37" t="n">
        <v>13</v>
      </c>
      <c r="J19" s="37" t="n">
        <v>29619</v>
      </c>
      <c r="K19" s="38" t="s">
        <v>26</v>
      </c>
      <c r="L19" s="38" t="n">
        <v>-19.12</v>
      </c>
      <c r="M19" s="38" t="s">
        <v>26</v>
      </c>
      <c r="N19" s="39" t="n">
        <f aca="false">(J19-H19)*100/H19</f>
        <v>0.985339243095806</v>
      </c>
      <c r="O19" s="43"/>
    </row>
    <row r="20" s="51" customFormat="true" ht="5.25" hidden="false" customHeight="true" outlineLevel="0" collapsed="false">
      <c r="A20" s="46"/>
      <c r="B20" s="46"/>
      <c r="C20" s="46"/>
      <c r="D20" s="46"/>
      <c r="E20" s="47"/>
      <c r="F20" s="47"/>
      <c r="G20" s="47"/>
      <c r="H20" s="47"/>
      <c r="I20" s="47"/>
      <c r="J20" s="47"/>
      <c r="K20" s="48"/>
      <c r="L20" s="49"/>
      <c r="M20" s="50"/>
      <c r="N20" s="50"/>
    </row>
    <row r="21" s="51" customFormat="true" ht="2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3"/>
      <c r="M21" s="52"/>
      <c r="N21" s="52"/>
    </row>
    <row r="22" s="51" customFormat="true" ht="19.5" hidden="false" customHeight="false" outlineLevel="0" collapsed="false">
      <c r="A22" s="52"/>
      <c r="B22" s="54" t="s">
        <v>27</v>
      </c>
      <c r="C22" s="52"/>
      <c r="D22" s="52"/>
      <c r="E22" s="52"/>
      <c r="F22" s="52"/>
      <c r="G22" s="52"/>
      <c r="H22" s="52"/>
      <c r="I22" s="52"/>
      <c r="K22" s="52"/>
      <c r="L22" s="52"/>
      <c r="M22" s="52"/>
      <c r="N22" s="52"/>
    </row>
    <row r="23" s="51" customFormat="true" ht="19.5" hidden="false" customHeight="false" outlineLevel="0" collapsed="false">
      <c r="A23" s="52"/>
      <c r="B23" s="52" t="s">
        <v>2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28:26Z</cp:lastPrinted>
  <dcterms:modified xsi:type="dcterms:W3CDTF">2016-10-31T04:41:39Z</dcterms:modified>
  <cp:revision>0</cp:revision>
  <dc:subject/>
  <dc:title/>
</cp:coreProperties>
</file>