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"/>
    <numFmt numFmtId="168" formatCode="_-* #,##0.00_-;\-* #,##0.00_-;_-* \-??_-;_-@_-"/>
    <numFmt numFmtId="169" formatCode="_-* #,##0_-;\-* #,##0_-;_-* \-_-;_-@_-"/>
    <numFmt numFmtId="170" formatCode="_-* #,##0_-;\-* #,##0_-;_-* \-??_-;_-@_-"/>
    <numFmt numFmtId="171" formatCode="0"/>
    <numFmt numFmtId="172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09413.99</v>
      </c>
      <c r="C5" s="14" t="n">
        <v>105302.01</v>
      </c>
      <c r="D5" s="15" t="n">
        <v>104111.98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1475.94</v>
      </c>
      <c r="C6" s="19" t="n">
        <v>3241.63</v>
      </c>
      <c r="D6" s="19" t="n">
        <v>8234.31</v>
      </c>
      <c r="E6" s="20"/>
    </row>
    <row r="7" s="17" customFormat="true" ht="21" hidden="false" customHeight="true" outlineLevel="0" collapsed="false">
      <c r="A7" s="4" t="s">
        <v>8</v>
      </c>
      <c r="B7" s="19" t="n">
        <v>42029.2</v>
      </c>
      <c r="C7" s="19" t="n">
        <v>20670.22</v>
      </c>
      <c r="D7" s="19" t="n">
        <v>21358.98</v>
      </c>
      <c r="E7" s="20"/>
    </row>
    <row r="8" s="17" customFormat="true" ht="21" hidden="false" customHeight="true" outlineLevel="0" collapsed="false">
      <c r="A8" s="21" t="s">
        <v>9</v>
      </c>
      <c r="B8" s="19" t="n">
        <v>51239.94</v>
      </c>
      <c r="C8" s="19" t="n">
        <v>26641.11</v>
      </c>
      <c r="D8" s="19" t="n">
        <v>24598.83</v>
      </c>
      <c r="E8" s="20"/>
      <c r="G8" s="22"/>
    </row>
    <row r="9" s="17" customFormat="true" ht="21" hidden="false" customHeight="true" outlineLevel="0" collapsed="false">
      <c r="A9" s="21" t="s">
        <v>10</v>
      </c>
      <c r="B9" s="19" t="n">
        <v>39334.35</v>
      </c>
      <c r="C9" s="19" t="n">
        <v>20120.42</v>
      </c>
      <c r="D9" s="19" t="n">
        <v>19213.93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34087.92</v>
      </c>
      <c r="C10" s="19" t="n">
        <v>20818.35</v>
      </c>
      <c r="D10" s="19" t="n">
        <v>13269.57</v>
      </c>
      <c r="E10" s="23"/>
      <c r="F10" s="19"/>
    </row>
    <row r="11" s="4" customFormat="true" ht="21" hidden="false" customHeight="true" outlineLevel="0" collapsed="false">
      <c r="A11" s="24" t="s">
        <v>12</v>
      </c>
      <c r="B11" s="19" t="n">
        <v>30299.26</v>
      </c>
      <c r="C11" s="25" t="n">
        <v>18087.31</v>
      </c>
      <c r="D11" s="26" t="n">
        <v>12211.95</v>
      </c>
      <c r="E11" s="23"/>
      <c r="F11" s="26"/>
    </row>
    <row r="12" s="4" customFormat="true" ht="21" hidden="false" customHeight="true" outlineLevel="0" collapsed="false">
      <c r="A12" s="24" t="s">
        <v>13</v>
      </c>
      <c r="B12" s="19" t="n">
        <v>3788.66</v>
      </c>
      <c r="C12" s="26" t="n">
        <v>2731.04</v>
      </c>
      <c r="D12" s="26" t="n">
        <v>1057.62</v>
      </c>
      <c r="F12" s="19"/>
      <c r="H12" s="26"/>
    </row>
    <row r="13" s="4" customFormat="true" ht="21" hidden="false" customHeight="true" outlineLevel="0" collapsed="false">
      <c r="A13" s="27" t="s">
        <v>14</v>
      </c>
      <c r="B13" s="28" t="n">
        <v>0</v>
      </c>
      <c r="C13" s="29" t="s">
        <v>15</v>
      </c>
      <c r="D13" s="29" t="s">
        <v>15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v>29993.01</v>
      </c>
      <c r="C14" s="19" t="n">
        <v>13098.52</v>
      </c>
      <c r="D14" s="19" t="n">
        <v>16894.49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5673.25</v>
      </c>
      <c r="C15" s="26" t="n">
        <v>6849.44</v>
      </c>
      <c r="D15" s="19" t="n">
        <v>8823.81</v>
      </c>
      <c r="E15" s="16"/>
      <c r="F15" s="30"/>
      <c r="G15" s="16"/>
    </row>
    <row r="16" s="17" customFormat="true" ht="21" hidden="false" customHeight="true" outlineLevel="0" collapsed="false">
      <c r="A16" s="27" t="s">
        <v>18</v>
      </c>
      <c r="B16" s="19" t="n">
        <v>9839.14</v>
      </c>
      <c r="C16" s="19" t="n">
        <v>4982.3</v>
      </c>
      <c r="D16" s="19" t="n">
        <v>4856.84</v>
      </c>
      <c r="E16" s="20"/>
    </row>
    <row r="17" s="17" customFormat="true" ht="21" hidden="false" customHeight="true" outlineLevel="0" collapsed="false">
      <c r="A17" s="27" t="s">
        <v>19</v>
      </c>
      <c r="B17" s="19" t="n">
        <v>4480.62</v>
      </c>
      <c r="C17" s="19" t="n">
        <v>1266.78</v>
      </c>
      <c r="D17" s="19" t="n">
        <v>3213.84</v>
      </c>
      <c r="E17" s="20"/>
    </row>
    <row r="18" s="17" customFormat="true" ht="21" hidden="false" customHeight="true" outlineLevel="0" collapsed="false">
      <c r="A18" s="24" t="s">
        <v>20</v>
      </c>
      <c r="B18" s="31" t="n">
        <v>1253.63</v>
      </c>
      <c r="C18" s="32" t="n">
        <v>711.76</v>
      </c>
      <c r="D18" s="32" t="n">
        <v>541.87</v>
      </c>
      <c r="E18" s="29"/>
    </row>
    <row r="19" s="17" customFormat="true" ht="21" hidden="false" customHeight="true" outlineLevel="0" collapsed="false">
      <c r="A19" s="24" t="s">
        <v>21</v>
      </c>
      <c r="B19" s="28" t="n">
        <v>0</v>
      </c>
      <c r="C19" s="28" t="n">
        <v>0</v>
      </c>
      <c r="D19" s="28" t="n">
        <v>0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3" t="s">
        <v>22</v>
      </c>
      <c r="C20" s="33"/>
      <c r="D20" s="33"/>
      <c r="E20" s="23"/>
    </row>
    <row r="21" s="4" customFormat="true" ht="18.7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3"/>
    </row>
    <row r="22" s="4" customFormat="true" ht="21" hidden="false" customHeight="true" outlineLevel="0" collapsed="false">
      <c r="A22" s="18" t="s">
        <v>7</v>
      </c>
      <c r="B22" s="36" t="n">
        <f aca="false">B6/B$5*100</f>
        <v>5.48002547489783</v>
      </c>
      <c r="C22" s="36" t="n">
        <f aca="false">C6/C$5*100</f>
        <v>3.07841227342194</v>
      </c>
      <c r="D22" s="36" t="n">
        <f aca="false">D6/D$5*100</f>
        <v>7.90908980887694</v>
      </c>
      <c r="F22" s="37"/>
      <c r="G22" s="37"/>
      <c r="H22" s="37"/>
    </row>
    <row r="23" s="4" customFormat="true" ht="21" hidden="false" customHeight="true" outlineLevel="0" collapsed="false">
      <c r="A23" s="4" t="s">
        <v>8</v>
      </c>
      <c r="B23" s="36" t="n">
        <v>20</v>
      </c>
      <c r="C23" s="36" t="n">
        <f aca="false">C7/C$5*100</f>
        <v>19.6294638630355</v>
      </c>
      <c r="D23" s="36" t="n">
        <f aca="false">D7/D$5*100</f>
        <v>20.5153912162654</v>
      </c>
      <c r="E23" s="23"/>
      <c r="F23" s="37"/>
      <c r="G23" s="37"/>
      <c r="H23" s="37"/>
    </row>
    <row r="24" s="4" customFormat="true" ht="21" hidden="false" customHeight="true" outlineLevel="0" collapsed="false">
      <c r="A24" s="21" t="s">
        <v>9</v>
      </c>
      <c r="B24" s="36" t="n">
        <f aca="false">B8/B$5*100</f>
        <v>24.4682506646285</v>
      </c>
      <c r="C24" s="36" t="n">
        <f aca="false">C8/C$5*100</f>
        <v>25.299716501138</v>
      </c>
      <c r="D24" s="36" t="n">
        <f aca="false">D8/D$5*100</f>
        <v>23.6272809334718</v>
      </c>
      <c r="F24" s="37"/>
      <c r="G24" s="37"/>
      <c r="H24" s="37"/>
    </row>
    <row r="25" s="4" customFormat="true" ht="21" hidden="false" customHeight="true" outlineLevel="0" collapsed="false">
      <c r="A25" s="21" t="s">
        <v>10</v>
      </c>
      <c r="B25" s="36" t="n">
        <f aca="false">B9/B$5*100</f>
        <v>18.7830574261061</v>
      </c>
      <c r="C25" s="36" t="n">
        <f aca="false">C9/C$5*100</f>
        <v>19.1073465739163</v>
      </c>
      <c r="D25" s="36" t="n">
        <f aca="false">D9/D$5*100</f>
        <v>18.4550615596783</v>
      </c>
      <c r="F25" s="37"/>
      <c r="G25" s="37"/>
      <c r="H25" s="37"/>
    </row>
    <row r="26" s="4" customFormat="true" ht="21" hidden="false" customHeight="true" outlineLevel="0" collapsed="false">
      <c r="A26" s="4" t="s">
        <v>11</v>
      </c>
      <c r="B26" s="36" t="n">
        <f aca="false">B10/B$5*100</f>
        <v>16.2777663517132</v>
      </c>
      <c r="C26" s="36" t="n">
        <f aca="false">C10/C$5*100</f>
        <v>19.7701354418591</v>
      </c>
      <c r="D26" s="36" t="n">
        <v>12.8</v>
      </c>
      <c r="F26" s="37"/>
      <c r="G26" s="37"/>
      <c r="H26" s="37"/>
    </row>
    <row r="27" s="4" customFormat="true" ht="21" hidden="false" customHeight="true" outlineLevel="0" collapsed="false">
      <c r="A27" s="24" t="s">
        <v>12</v>
      </c>
      <c r="B27" s="36" t="n">
        <f aca="false">B11/B5*100</f>
        <v>14.4685940036766</v>
      </c>
      <c r="C27" s="36" t="n">
        <f aca="false">C11/C5*100</f>
        <v>17.1766047010879</v>
      </c>
      <c r="D27" s="36" t="n">
        <f aca="false">D11/D5*100</f>
        <v>11.729629961893</v>
      </c>
      <c r="F27" s="37"/>
      <c r="G27" s="37"/>
      <c r="H27" s="37"/>
    </row>
    <row r="28" s="4" customFormat="true" ht="21" hidden="false" customHeight="true" outlineLevel="0" collapsed="false">
      <c r="A28" s="24" t="s">
        <v>13</v>
      </c>
      <c r="B28" s="36" t="n">
        <f aca="false">B12/B$5*100</f>
        <v>1.80917234803654</v>
      </c>
      <c r="C28" s="36" t="n">
        <f aca="false">C12/C$5*100</f>
        <v>2.59353074077124</v>
      </c>
      <c r="D28" s="36" t="n">
        <f aca="false">D12/D$5*100</f>
        <v>1.01584851234219</v>
      </c>
      <c r="F28" s="37"/>
      <c r="G28" s="37"/>
      <c r="H28" s="37"/>
    </row>
    <row r="29" s="4" customFormat="true" ht="21" hidden="false" customHeight="true" outlineLevel="0" collapsed="false">
      <c r="A29" s="27" t="s">
        <v>23</v>
      </c>
      <c r="B29" s="36" t="s">
        <v>15</v>
      </c>
      <c r="C29" s="36" t="s">
        <v>15</v>
      </c>
      <c r="D29" s="36" t="s">
        <v>15</v>
      </c>
      <c r="F29" s="37"/>
      <c r="G29" s="37"/>
      <c r="H29" s="37"/>
    </row>
    <row r="30" s="4" customFormat="true" ht="21" hidden="false" customHeight="true" outlineLevel="0" collapsed="false">
      <c r="A30" s="4" t="s">
        <v>16</v>
      </c>
      <c r="B30" s="36" t="n">
        <f aca="false">B14/B5*100</f>
        <v>14.3223525801691</v>
      </c>
      <c r="C30" s="36" t="n">
        <f aca="false">C14/C5*100</f>
        <v>12.4390028262518</v>
      </c>
      <c r="D30" s="36" t="n">
        <f aca="false">D14/D5*100</f>
        <v>16.2272295657042</v>
      </c>
      <c r="F30" s="37"/>
      <c r="G30" s="37"/>
      <c r="H30" s="37"/>
    </row>
    <row r="31" s="4" customFormat="true" ht="21" hidden="false" customHeight="true" outlineLevel="0" collapsed="false">
      <c r="A31" s="27" t="s">
        <v>17</v>
      </c>
      <c r="B31" s="36" t="n">
        <f aca="false">B15/B$5*100</f>
        <v>7.48433760323272</v>
      </c>
      <c r="C31" s="36" t="n">
        <f aca="false">C15/C$5*100</f>
        <v>6.50456719677051</v>
      </c>
      <c r="D31" s="36" t="n">
        <f aca="false">D15/D$5*100</f>
        <v>8.47530706840846</v>
      </c>
      <c r="F31" s="37"/>
      <c r="G31" s="37"/>
      <c r="H31" s="37"/>
    </row>
    <row r="32" s="4" customFormat="true" ht="21" hidden="false" customHeight="true" outlineLevel="0" collapsed="false">
      <c r="A32" s="27" t="s">
        <v>18</v>
      </c>
      <c r="B32" s="36" t="n">
        <f aca="false">B16/B$5*100</f>
        <v>4.69841580307027</v>
      </c>
      <c r="C32" s="36" t="n">
        <f aca="false">C16/C$5*100</f>
        <v>4.73143864965161</v>
      </c>
      <c r="D32" s="36" t="n">
        <f aca="false">D16/D$5*100</f>
        <v>4.66501549581518</v>
      </c>
      <c r="F32" s="37"/>
      <c r="G32" s="37"/>
      <c r="H32" s="37"/>
    </row>
    <row r="33" s="4" customFormat="true" ht="21" hidden="false" customHeight="true" outlineLevel="0" collapsed="false">
      <c r="A33" s="27" t="s">
        <v>19</v>
      </c>
      <c r="B33" s="36" t="n">
        <f aca="false">B17/B$5*100</f>
        <v>2.13959917386608</v>
      </c>
      <c r="C33" s="36" t="n">
        <f aca="false">C17/C$5*100</f>
        <v>1.20299697982973</v>
      </c>
      <c r="D33" s="36" t="n">
        <f aca="false">D17/D$5*100</f>
        <v>3.08690700148052</v>
      </c>
      <c r="F33" s="37"/>
      <c r="G33" s="37"/>
      <c r="H33" s="37"/>
    </row>
    <row r="34" s="4" customFormat="true" ht="21" hidden="false" customHeight="true" outlineLevel="0" collapsed="false">
      <c r="A34" s="24" t="s">
        <v>20</v>
      </c>
      <c r="B34" s="36" t="n">
        <f aca="false">B18/B$5*100</f>
        <v>0.598637177965044</v>
      </c>
      <c r="C34" s="36" t="n">
        <f aca="false">C18/C$5*100</f>
        <v>0.675922520377341</v>
      </c>
      <c r="D34" s="36" t="n">
        <f aca="false">D18/D$5*100</f>
        <v>0.520468441768181</v>
      </c>
      <c r="F34" s="37"/>
      <c r="G34" s="37"/>
      <c r="H34" s="37"/>
    </row>
    <row r="35" s="4" customFormat="true" ht="21" hidden="false" customHeight="true" outlineLevel="0" collapsed="false">
      <c r="A35" s="38" t="s">
        <v>21</v>
      </c>
      <c r="B35" s="39" t="n">
        <v>0</v>
      </c>
      <c r="C35" s="39" t="n">
        <v>0</v>
      </c>
      <c r="D35" s="39" t="n">
        <v>0</v>
      </c>
      <c r="E35" s="36"/>
      <c r="F35" s="37"/>
      <c r="G35" s="37"/>
      <c r="H35" s="37"/>
    </row>
    <row r="36" customFormat="false" ht="26.25" hidden="false" customHeight="true" outlineLevel="0" collapsed="false">
      <c r="A36" s="40" t="s">
        <v>24</v>
      </c>
      <c r="B36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9:44:38Z</cp:lastPrinted>
  <dcterms:modified xsi:type="dcterms:W3CDTF">2007-06-27T18:22:08Z</dcterms:modified>
  <cp:revision>0</cp:revision>
  <dc:subject/>
  <dc:title/>
</cp:coreProperties>
</file>