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มกร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45759</v>
      </c>
      <c r="C6" s="11" t="n">
        <v>412682</v>
      </c>
      <c r="D6" s="11" t="n">
        <v>433077</v>
      </c>
    </row>
    <row r="7" s="12" customFormat="true" ht="21" hidden="false" customHeight="true" outlineLevel="0" collapsed="false">
      <c r="A7" s="13" t="s">
        <v>9</v>
      </c>
      <c r="B7" s="14" t="n">
        <v>55944.49</v>
      </c>
      <c r="C7" s="14" t="n">
        <v>23647.93</v>
      </c>
      <c r="D7" s="14" t="n">
        <v>32296.56</v>
      </c>
    </row>
    <row r="8" s="12" customFormat="true" ht="21" hidden="false" customHeight="true" outlineLevel="0" collapsed="false">
      <c r="A8" s="6" t="s">
        <v>10</v>
      </c>
      <c r="B8" s="14" t="n">
        <v>150793.9</v>
      </c>
      <c r="C8" s="14" t="n">
        <v>64845</v>
      </c>
      <c r="D8" s="14" t="n">
        <v>85948.9</v>
      </c>
    </row>
    <row r="9" s="12" customFormat="true" ht="21" hidden="false" customHeight="true" outlineLevel="0" collapsed="false">
      <c r="A9" s="15" t="s">
        <v>11</v>
      </c>
      <c r="B9" s="14" t="n">
        <v>207930.39</v>
      </c>
      <c r="C9" s="14" t="n">
        <v>105042.05</v>
      </c>
      <c r="D9" s="14" t="n">
        <v>102888.34</v>
      </c>
    </row>
    <row r="10" s="12" customFormat="true" ht="21" hidden="false" customHeight="true" outlineLevel="0" collapsed="false">
      <c r="A10" s="15" t="s">
        <v>12</v>
      </c>
      <c r="B10" s="14" t="n">
        <v>149150.81</v>
      </c>
      <c r="C10" s="14" t="n">
        <v>81656.79</v>
      </c>
      <c r="D10" s="14" t="n">
        <v>67494.03</v>
      </c>
    </row>
    <row r="11" customFormat="false" ht="21" hidden="false" customHeight="true" outlineLevel="0" collapsed="false">
      <c r="A11" s="6" t="s">
        <v>13</v>
      </c>
      <c r="B11" s="14" t="n">
        <v>117623.61</v>
      </c>
      <c r="C11" s="14" t="n">
        <v>59365.2</v>
      </c>
      <c r="D11" s="14" t="n">
        <v>58258.41</v>
      </c>
    </row>
    <row r="12" customFormat="false" ht="21" hidden="false" customHeight="true" outlineLevel="0" collapsed="false">
      <c r="A12" s="16" t="s">
        <v>14</v>
      </c>
      <c r="B12" s="14" t="n">
        <v>90925.03</v>
      </c>
      <c r="C12" s="14" t="n">
        <v>43866.1</v>
      </c>
      <c r="D12" s="14" t="n">
        <v>47058.93</v>
      </c>
    </row>
    <row r="13" customFormat="false" ht="21" hidden="false" customHeight="true" outlineLevel="0" collapsed="false">
      <c r="A13" s="16" t="s">
        <v>15</v>
      </c>
      <c r="B13" s="14" t="n">
        <v>26698.58</v>
      </c>
      <c r="C13" s="14" t="n">
        <v>15499.1</v>
      </c>
      <c r="D13" s="14" t="n">
        <v>11199.48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43328.16</v>
      </c>
      <c r="C15" s="14" t="n">
        <v>66647.11</v>
      </c>
      <c r="D15" s="14" t="n">
        <v>76681.05</v>
      </c>
    </row>
    <row r="16" s="12" customFormat="true" ht="21" hidden="false" customHeight="true" outlineLevel="0" collapsed="false">
      <c r="A16" s="17" t="s">
        <v>19</v>
      </c>
      <c r="B16" s="14" t="n">
        <v>93720.24</v>
      </c>
      <c r="C16" s="14" t="n">
        <v>41083.5</v>
      </c>
      <c r="D16" s="14" t="n">
        <v>52636.74</v>
      </c>
    </row>
    <row r="17" s="12" customFormat="true" ht="21" hidden="false" customHeight="true" outlineLevel="0" collapsed="false">
      <c r="A17" s="17" t="s">
        <v>20</v>
      </c>
      <c r="B17" s="14" t="n">
        <v>35826.41</v>
      </c>
      <c r="C17" s="14" t="n">
        <v>20505.56</v>
      </c>
      <c r="D17" s="14" t="n">
        <v>15320.85</v>
      </c>
    </row>
    <row r="18" s="12" customFormat="true" ht="21" hidden="false" customHeight="true" outlineLevel="0" collapsed="false">
      <c r="A18" s="17" t="s">
        <v>21</v>
      </c>
      <c r="B18" s="14" t="n">
        <v>13781.51</v>
      </c>
      <c r="C18" s="14" t="n">
        <v>5058.05</v>
      </c>
      <c r="D18" s="14" t="n">
        <v>8723.46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0987.64</v>
      </c>
      <c r="C20" s="14" t="n">
        <v>11477.92</v>
      </c>
      <c r="D20" s="14" t="n">
        <v>9509.71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6.61470820883963</v>
      </c>
      <c r="C24" s="21" t="n">
        <f aca="false">($C7*100)/$C$6</f>
        <v>5.73030323590561</v>
      </c>
      <c r="D24" s="21" t="n">
        <f aca="false">($D7*100)/$D$6</f>
        <v>7.45746368428709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7.8294171271012</v>
      </c>
      <c r="C25" s="21" t="n">
        <f aca="false">($C8*100)/$C$6</f>
        <v>15.713067204288</v>
      </c>
      <c r="D25" s="21" t="n">
        <f aca="false">($D8*100)/$D$6</f>
        <v>19.8461012706747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4.5850638302401</v>
      </c>
      <c r="C26" s="21" t="n">
        <f aca="false">($C9*100)/$C$6</f>
        <v>25.4535089972424</v>
      </c>
      <c r="D26" s="21" t="n">
        <f aca="false">($D9*100)/$D$6</f>
        <v>23.75751656172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7.6351431081431</v>
      </c>
      <c r="C27" s="21" t="n">
        <f aca="false">($C10*100)/$C$6</f>
        <v>19.7868552541666</v>
      </c>
      <c r="D27" s="21" t="n">
        <f aca="false">($D10*100)/$D$6</f>
        <v>15.5847643721555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3.9074618183194</v>
      </c>
      <c r="C28" s="21" t="n">
        <f aca="false">($C11*100)/$C$6</f>
        <v>14.3852167043874</v>
      </c>
      <c r="D28" s="21" t="n">
        <f aca="false">($D11*100)/$D$6</f>
        <v>13.4522059587556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0.7507020321392</v>
      </c>
      <c r="C29" s="21" t="n">
        <f aca="false">($C12*100)/$C$6</f>
        <v>10.6295161892208</v>
      </c>
      <c r="D29" s="21" t="n">
        <f aca="false">($D12*100)/$D$6</f>
        <v>10.8661808408205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15675978618022</v>
      </c>
      <c r="C30" s="21" t="n">
        <f aca="false">($C13*100)/$C$6</f>
        <v>3.75570051516664</v>
      </c>
      <c r="D30" s="21" t="n">
        <f aca="false">($D13*100)/$D$6</f>
        <v>2.58602511793515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6.9466904874793</v>
      </c>
      <c r="C32" s="21" t="n">
        <f aca="false">($C15*100)/$C$6</f>
        <v>16.1497496861991</v>
      </c>
      <c r="D32" s="21" t="n">
        <f aca="false">($D15*100)/$D$6</f>
        <v>17.7061007626819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11.0811992541611</v>
      </c>
      <c r="C33" s="21" t="n">
        <f aca="false">($C16*100)/$C$6</f>
        <v>9.95524398931865</v>
      </c>
      <c r="D33" s="21" t="n">
        <f aca="false">($D16*100)/$D$6</f>
        <v>12.1541296351457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4.23600694760564</v>
      </c>
      <c r="C34" s="21" t="n">
        <f aca="false">($C17*100)/$C$6</f>
        <v>4.96885253051987</v>
      </c>
      <c r="D34" s="21" t="n">
        <f aca="false">($D17*100)/$D$6</f>
        <v>3.53767343913438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6294842857126</v>
      </c>
      <c r="C35" s="21" t="n">
        <f aca="false">($C18*100)/$C$6</f>
        <v>1.22565316636054</v>
      </c>
      <c r="D35" s="21" t="n">
        <f aca="false">($D18*100)/$D$6</f>
        <v>2.01429768840183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2.48151541987729</v>
      </c>
      <c r="C37" s="24" t="n">
        <f aca="false">($C20*100)/$C$6</f>
        <v>2.78129891781081</v>
      </c>
      <c r="D37" s="24" t="n">
        <f aca="false">($D20*100)/$D$6</f>
        <v>2.19584738972515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3:10:59Z</dcterms:modified>
  <cp:revision>0</cp:revision>
  <dc:subject/>
  <dc:title/>
</cp:coreProperties>
</file>