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กุมภาพันธ์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6269</v>
      </c>
      <c r="C6" s="11" t="n">
        <v>412908</v>
      </c>
      <c r="D6" s="11" t="n">
        <v>433361</v>
      </c>
    </row>
    <row r="7" s="12" customFormat="true" ht="21" hidden="false" customHeight="true" outlineLevel="0" collapsed="false">
      <c r="A7" s="13" t="s">
        <v>9</v>
      </c>
      <c r="B7" s="14" t="n">
        <v>56274.68</v>
      </c>
      <c r="C7" s="14" t="n">
        <v>25540.57</v>
      </c>
      <c r="D7" s="14" t="n">
        <v>30734.12</v>
      </c>
    </row>
    <row r="8" s="12" customFormat="true" ht="21" hidden="false" customHeight="true" outlineLevel="0" collapsed="false">
      <c r="A8" s="6" t="s">
        <v>10</v>
      </c>
      <c r="B8" s="14" t="n">
        <v>154650.99</v>
      </c>
      <c r="C8" s="14" t="n">
        <v>65388.32</v>
      </c>
      <c r="D8" s="14" t="n">
        <v>89262.67</v>
      </c>
    </row>
    <row r="9" s="12" customFormat="true" ht="21" hidden="false" customHeight="true" outlineLevel="0" collapsed="false">
      <c r="A9" s="15" t="s">
        <v>11</v>
      </c>
      <c r="B9" s="14" t="n">
        <v>213364.48</v>
      </c>
      <c r="C9" s="14" t="n">
        <v>108443.03</v>
      </c>
      <c r="D9" s="14" t="n">
        <v>104921.45</v>
      </c>
    </row>
    <row r="10" s="12" customFormat="true" ht="21" hidden="false" customHeight="true" outlineLevel="0" collapsed="false">
      <c r="A10" s="15" t="s">
        <v>12</v>
      </c>
      <c r="B10" s="14" t="n">
        <v>142566.65</v>
      </c>
      <c r="C10" s="14" t="n">
        <v>78183.16</v>
      </c>
      <c r="D10" s="14" t="n">
        <v>64383.49</v>
      </c>
    </row>
    <row r="11" customFormat="false" ht="21" hidden="false" customHeight="true" outlineLevel="0" collapsed="false">
      <c r="A11" s="6" t="s">
        <v>13</v>
      </c>
      <c r="B11" s="14" t="n">
        <v>122282.11</v>
      </c>
      <c r="C11" s="14" t="n">
        <v>62420.11</v>
      </c>
      <c r="D11" s="14" t="n">
        <v>59862</v>
      </c>
    </row>
    <row r="12" customFormat="false" ht="21" hidden="false" customHeight="true" outlineLevel="0" collapsed="false">
      <c r="A12" s="16" t="s">
        <v>14</v>
      </c>
      <c r="B12" s="14" t="n">
        <v>94453.16</v>
      </c>
      <c r="C12" s="14" t="n">
        <v>45174.48</v>
      </c>
      <c r="D12" s="14" t="n">
        <v>49278.68</v>
      </c>
    </row>
    <row r="13" customFormat="false" ht="21" hidden="false" customHeight="true" outlineLevel="0" collapsed="false">
      <c r="A13" s="16" t="s">
        <v>15</v>
      </c>
      <c r="B13" s="14" t="n">
        <v>27828.95</v>
      </c>
      <c r="C13" s="14" t="n">
        <v>17245.63</v>
      </c>
      <c r="D13" s="14" t="n">
        <v>10583.3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37529.17</v>
      </c>
      <c r="C15" s="14" t="n">
        <v>62602.08</v>
      </c>
      <c r="D15" s="14" t="n">
        <v>74927.09</v>
      </c>
    </row>
    <row r="16" s="12" customFormat="true" ht="21" hidden="false" customHeight="true" outlineLevel="0" collapsed="false">
      <c r="A16" s="17" t="s">
        <v>19</v>
      </c>
      <c r="B16" s="14" t="n">
        <v>85909.5</v>
      </c>
      <c r="C16" s="14" t="n">
        <v>37832.28</v>
      </c>
      <c r="D16" s="14" t="n">
        <v>48077.22</v>
      </c>
    </row>
    <row r="17" s="12" customFormat="true" ht="21" hidden="false" customHeight="true" outlineLevel="0" collapsed="false">
      <c r="A17" s="17" t="s">
        <v>20</v>
      </c>
      <c r="B17" s="14" t="n">
        <v>37659.03</v>
      </c>
      <c r="C17" s="14" t="n">
        <v>20310.61</v>
      </c>
      <c r="D17" s="14" t="n">
        <v>17348.42</v>
      </c>
    </row>
    <row r="18" s="12" customFormat="true" ht="21" hidden="false" customHeight="true" outlineLevel="0" collapsed="false">
      <c r="A18" s="17" t="s">
        <v>21</v>
      </c>
      <c r="B18" s="14" t="n">
        <v>13960.64</v>
      </c>
      <c r="C18" s="14" t="n">
        <v>4459.19</v>
      </c>
      <c r="D18" s="14" t="n">
        <v>9501.45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9600.9</v>
      </c>
      <c r="C20" s="14" t="n">
        <v>10330.72</v>
      </c>
      <c r="D20" s="14" t="n">
        <v>9270.18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21" hidden="false" customHeight="true" outlineLevel="0" collapsed="false">
      <c r="A23" s="13" t="s">
        <v>9</v>
      </c>
      <c r="B23" s="20" t="n">
        <f aca="false">($B7*100)/$B$6</f>
        <v>6.64973903097006</v>
      </c>
      <c r="C23" s="20" t="n">
        <f aca="false">($C7*100)/$C$6</f>
        <v>6.18553527662336</v>
      </c>
      <c r="D23" s="20" t="n">
        <f aca="false">($D7*100)/$D$6</f>
        <v>7.09203643152014</v>
      </c>
    </row>
    <row r="24" customFormat="false" ht="21" hidden="false" customHeight="true" outlineLevel="0" collapsed="false">
      <c r="A24" s="6" t="s">
        <v>10</v>
      </c>
      <c r="B24" s="20" t="n">
        <f aca="false">($B8*100)/$B$6</f>
        <v>18.2744481955501</v>
      </c>
      <c r="C24" s="20" t="n">
        <f aca="false">($C8*100)/$C$6</f>
        <v>15.8360506456644</v>
      </c>
      <c r="D24" s="20" t="n">
        <f aca="false">($D8*100)/$D$6</f>
        <v>20.5977626043876</v>
      </c>
    </row>
    <row r="25" customFormat="false" ht="21" hidden="false" customHeight="true" outlineLevel="0" collapsed="false">
      <c r="A25" s="15" t="s">
        <v>11</v>
      </c>
      <c r="B25" s="20" t="n">
        <f aca="false">($B9*100)/$B$6</f>
        <v>25.2123710073275</v>
      </c>
      <c r="C25" s="20" t="n">
        <f aca="false">($C9*100)/$C$6</f>
        <v>26.2632426593818</v>
      </c>
      <c r="D25" s="20" t="n">
        <f aca="false">($D9*100)/$D$6</f>
        <v>24.211096522299</v>
      </c>
    </row>
    <row r="26" customFormat="false" ht="21" hidden="false" customHeight="true" outlineLevel="0" collapsed="false">
      <c r="A26" s="15" t="s">
        <v>12</v>
      </c>
      <c r="B26" s="20" t="n">
        <f aca="false">($B10*100)/$B$6</f>
        <v>16.8464932545089</v>
      </c>
      <c r="C26" s="20" t="n">
        <f aca="false">($C10*100)/$C$6</f>
        <v>18.9347651292782</v>
      </c>
      <c r="D26" s="20" t="n">
        <f aca="false">($D10*100)/$D$6</f>
        <v>14.8567799132825</v>
      </c>
    </row>
    <row r="27" customFormat="false" ht="21" hidden="false" customHeight="true" outlineLevel="0" collapsed="false">
      <c r="A27" s="6" t="s">
        <v>13</v>
      </c>
      <c r="B27" s="20" t="n">
        <f aca="false">($B11*100)/$B$6</f>
        <v>14.4495556377464</v>
      </c>
      <c r="C27" s="20" t="n">
        <f aca="false">($C11*100)/$C$6</f>
        <v>15.1171955980509</v>
      </c>
      <c r="D27" s="20" t="n">
        <f aca="false">($D11*100)/$D$6</f>
        <v>13.8134257582016</v>
      </c>
    </row>
    <row r="28" customFormat="false" ht="21" hidden="false" customHeight="true" outlineLevel="0" collapsed="false">
      <c r="A28" s="16" t="s">
        <v>14</v>
      </c>
      <c r="B28" s="20" t="n">
        <f aca="false">($B12*100)/$B$6</f>
        <v>11.1611272538637</v>
      </c>
      <c r="C28" s="20" t="n">
        <f aca="false">($C12*100)/$C$6</f>
        <v>10.9405678746839</v>
      </c>
      <c r="D28" s="20" t="n">
        <f aca="false">($D12*100)/$D$6</f>
        <v>11.3712770646182</v>
      </c>
    </row>
    <row r="29" customFormat="false" ht="21" hidden="false" customHeight="true" outlineLevel="0" collapsed="false">
      <c r="A29" s="16" t="s">
        <v>15</v>
      </c>
      <c r="B29" s="20" t="n">
        <f aca="false">($B13*100)/$B$6</f>
        <v>3.28842838388267</v>
      </c>
      <c r="C29" s="20" t="n">
        <f aca="false">($C13*100)/$C$6</f>
        <v>4.17662772336695</v>
      </c>
      <c r="D29" s="20" t="n">
        <f aca="false">($D13*100)/$D$6</f>
        <v>2.44214869358341</v>
      </c>
    </row>
    <row r="30" customFormat="false" ht="21" hidden="false" customHeight="true" outlineLevel="0" collapsed="false">
      <c r="A30" s="17" t="s">
        <v>16</v>
      </c>
      <c r="B30" s="21" t="s">
        <v>25</v>
      </c>
      <c r="C30" s="21" t="s">
        <v>25</v>
      </c>
      <c r="D30" s="21" t="s">
        <v>25</v>
      </c>
    </row>
    <row r="31" customFormat="false" ht="21" hidden="false" customHeight="true" outlineLevel="0" collapsed="false">
      <c r="A31" s="6" t="s">
        <v>18</v>
      </c>
      <c r="B31" s="20" t="n">
        <f aca="false">($B15*100)/$B$6</f>
        <v>16.2512357181936</v>
      </c>
      <c r="C31" s="20" t="n">
        <f aca="false">($C15*100)/$C$6</f>
        <v>15.1612659478625</v>
      </c>
      <c r="D31" s="20" t="n">
        <f aca="false">($D15*100)/$D$6</f>
        <v>17.289763038206</v>
      </c>
    </row>
    <row r="32" customFormat="false" ht="21" hidden="false" customHeight="true" outlineLevel="0" collapsed="false">
      <c r="A32" s="17" t="s">
        <v>19</v>
      </c>
      <c r="B32" s="20" t="n">
        <f aca="false">($B16*100)/$B$6</f>
        <v>10.151559374147</v>
      </c>
      <c r="C32" s="20" t="n">
        <f aca="false">($C16*100)/$C$6</f>
        <v>9.16239937225726</v>
      </c>
      <c r="D32" s="20" t="n">
        <f aca="false">($D16*100)/$D$6</f>
        <v>11.0940347654727</v>
      </c>
    </row>
    <row r="33" customFormat="false" ht="21" hidden="false" customHeight="true" outlineLevel="0" collapsed="false">
      <c r="A33" s="17" t="s">
        <v>20</v>
      </c>
      <c r="B33" s="20" t="n">
        <f aca="false">($B17*100)/$B$6</f>
        <v>4.45000703086135</v>
      </c>
      <c r="C33" s="20" t="n">
        <f aca="false">($C17*100)/$C$6</f>
        <v>4.91891898437424</v>
      </c>
      <c r="D33" s="20" t="n">
        <f aca="false">($D17*100)/$D$6</f>
        <v>4.00322594788179</v>
      </c>
    </row>
    <row r="34" customFormat="false" ht="21" hidden="false" customHeight="true" outlineLevel="0" collapsed="false">
      <c r="A34" s="17" t="s">
        <v>21</v>
      </c>
      <c r="B34" s="20" t="n">
        <f aca="false">($B18*100)/$B$6</f>
        <v>1.64966931318529</v>
      </c>
      <c r="C34" s="20" t="n">
        <f aca="false">($C18*100)/$C$6</f>
        <v>1.07994759123098</v>
      </c>
      <c r="D34" s="20" t="n">
        <f aca="false">($D18*100)/$D$6</f>
        <v>2.19250232485157</v>
      </c>
    </row>
    <row r="35" customFormat="false" ht="21" hidden="false" customHeight="true" outlineLevel="0" collapsed="false">
      <c r="A35" s="16" t="s">
        <v>22</v>
      </c>
      <c r="B35" s="21" t="s">
        <v>25</v>
      </c>
      <c r="C35" s="21" t="s">
        <v>25</v>
      </c>
      <c r="D35" s="21" t="s">
        <v>25</v>
      </c>
    </row>
    <row r="36" customFormat="false" ht="21" hidden="false" customHeight="true" outlineLevel="0" collapsed="false">
      <c r="A36" s="22" t="s">
        <v>23</v>
      </c>
      <c r="B36" s="23" t="n">
        <f aca="false">($B20*100)/$B$6</f>
        <v>2.31615479238871</v>
      </c>
      <c r="C36" s="23" t="n">
        <f aca="false">($C20*100)/$C$6</f>
        <v>2.50194232129191</v>
      </c>
      <c r="D36" s="23" t="n">
        <f aca="false">($D20*100)/$D$6</f>
        <v>2.13913573210326</v>
      </c>
    </row>
    <row r="37" s="26" customFormat="true" ht="24" hidden="false" customHeight="true" outlineLevel="0" collapsed="false">
      <c r="A37" s="24" t="s">
        <v>26</v>
      </c>
      <c r="B37" s="25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3:11:15Z</dcterms:modified>
  <cp:revision>0</cp:revision>
  <dc:subject/>
  <dc:title/>
</cp:coreProperties>
</file>