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Expenditure per Household by Expenditure Group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Type of expenditure 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The 2015 Household Socio-economic Survey, Songkhla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10.71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8.2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2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5" customFormat="true" ht="21" hidden="false" customHeight="true" outlineLevel="0" collapsed="false">
      <c r="A14" s="24" t="s">
        <v>60</v>
      </c>
      <c r="B14" s="24"/>
      <c r="C14" s="24"/>
      <c r="D14" s="24"/>
      <c r="F14" s="26" t="n">
        <f aca="false">SUM(F28,F15)</f>
        <v>19873.4</v>
      </c>
      <c r="G14" s="26" t="s">
        <v>61</v>
      </c>
      <c r="H14" s="26" t="n">
        <f aca="false">SUM(H28,H15)</f>
        <v>17672.2</v>
      </c>
      <c r="I14" s="26" t="n">
        <f aca="false">SUM(I28,I15)</f>
        <v>24275.9</v>
      </c>
      <c r="J14" s="26" t="n">
        <f aca="false">SUM(J28,J15)</f>
        <v>40898.1</v>
      </c>
      <c r="K14" s="26" t="n">
        <f aca="false">SUM(K28,K15)</f>
        <v>15937.8</v>
      </c>
      <c r="L14" s="27" t="n">
        <f aca="false">SUM(L28,L15)</f>
        <v>19433.6</v>
      </c>
      <c r="M14" s="27" t="n">
        <f aca="false">SUM(M28,M15)</f>
        <v>26442.2</v>
      </c>
      <c r="N14" s="27" t="n">
        <f aca="false">SUM(N15,N28)</f>
        <v>21596.4</v>
      </c>
      <c r="O14" s="26" t="n">
        <f aca="false">SUM(O28,O15)</f>
        <v>15901.1</v>
      </c>
      <c r="P14" s="28" t="s">
        <v>62</v>
      </c>
      <c r="Q14" s="24"/>
      <c r="R14" s="24"/>
    </row>
    <row r="15" s="25" customFormat="true" ht="21" hidden="false" customHeight="true" outlineLevel="0" collapsed="false">
      <c r="A15" s="24" t="s">
        <v>63</v>
      </c>
      <c r="B15" s="24"/>
      <c r="C15" s="24"/>
      <c r="D15" s="24"/>
      <c r="F15" s="29" t="n">
        <f aca="false">SUM(F16:F27)</f>
        <v>17247.6</v>
      </c>
      <c r="G15" s="29" t="s">
        <v>61</v>
      </c>
      <c r="H15" s="29" t="n">
        <f aca="false">SUM(H16:H27)</f>
        <v>16213.3</v>
      </c>
      <c r="I15" s="29" t="n">
        <f aca="false">SUM(I16:I27)</f>
        <v>20679</v>
      </c>
      <c r="J15" s="29" t="n">
        <f aca="false">SUM(J16:J27)</f>
        <v>31044.1</v>
      </c>
      <c r="K15" s="29" t="n">
        <f aca="false">SUM(K16:K27)</f>
        <v>14249.5</v>
      </c>
      <c r="L15" s="29" t="n">
        <f aca="false">SUM(L16:L27)</f>
        <v>16229.6</v>
      </c>
      <c r="M15" s="29" t="n">
        <f aca="false">SUM(M16:M27)</f>
        <v>21468.4</v>
      </c>
      <c r="N15" s="29" t="n">
        <f aca="false">SUM(N16:N27)</f>
        <v>17701.7</v>
      </c>
      <c r="O15" s="29" t="n">
        <f aca="false">SUM(O16:O27)</f>
        <v>14253.3</v>
      </c>
      <c r="P15" s="28" t="s">
        <v>64</v>
      </c>
      <c r="Q15" s="24"/>
      <c r="R15" s="24"/>
      <c r="T15" s="30"/>
    </row>
    <row r="16" s="31" customFormat="true" ht="18" hidden="false" customHeight="true" outlineLevel="0" collapsed="false">
      <c r="A16" s="25"/>
      <c r="B16" s="31" t="s">
        <v>65</v>
      </c>
      <c r="F16" s="32" t="n">
        <v>7222.4</v>
      </c>
      <c r="G16" s="32" t="s">
        <v>61</v>
      </c>
      <c r="H16" s="32" t="n">
        <v>6878.3</v>
      </c>
      <c r="I16" s="32" t="n">
        <v>7914.4</v>
      </c>
      <c r="J16" s="32" t="n">
        <v>9796.9</v>
      </c>
      <c r="K16" s="32" t="n">
        <v>6895.2</v>
      </c>
      <c r="L16" s="32" t="n">
        <v>8900.3</v>
      </c>
      <c r="M16" s="32" t="n">
        <v>7659.5</v>
      </c>
      <c r="N16" s="32" t="n">
        <v>7531.3</v>
      </c>
      <c r="O16" s="32" t="n">
        <v>5283</v>
      </c>
      <c r="Q16" s="25" t="s">
        <v>66</v>
      </c>
    </row>
    <row r="17" s="31" customFormat="true" ht="18" hidden="false" customHeight="true" outlineLevel="0" collapsed="false">
      <c r="B17" s="31" t="s">
        <v>67</v>
      </c>
      <c r="F17" s="32" t="n">
        <v>31.9</v>
      </c>
      <c r="G17" s="32" t="s">
        <v>61</v>
      </c>
      <c r="H17" s="32" t="n">
        <v>106.2</v>
      </c>
      <c r="I17" s="32" t="n">
        <v>118.6</v>
      </c>
      <c r="J17" s="32" t="n">
        <v>89.4</v>
      </c>
      <c r="K17" s="32" t="n">
        <v>22.3</v>
      </c>
      <c r="L17" s="32" t="n">
        <v>174.5</v>
      </c>
      <c r="M17" s="32" t="n">
        <v>82.1</v>
      </c>
      <c r="N17" s="32" t="n">
        <v>325.4</v>
      </c>
      <c r="O17" s="32" t="n">
        <v>25.6</v>
      </c>
      <c r="Q17" s="25" t="s">
        <v>68</v>
      </c>
    </row>
    <row r="18" s="31" customFormat="true" ht="18" hidden="false" customHeight="true" outlineLevel="0" collapsed="false">
      <c r="B18" s="31" t="s">
        <v>69</v>
      </c>
      <c r="F18" s="32" t="n">
        <v>31.5</v>
      </c>
      <c r="G18" s="32" t="s">
        <v>61</v>
      </c>
      <c r="H18" s="32" t="n">
        <v>69.2</v>
      </c>
      <c r="I18" s="32" t="n">
        <v>40.1</v>
      </c>
      <c r="J18" s="32" t="n">
        <v>21.6</v>
      </c>
      <c r="K18" s="32" t="n">
        <v>64.1</v>
      </c>
      <c r="L18" s="32" t="n">
        <v>284.1</v>
      </c>
      <c r="M18" s="32" t="n">
        <v>45.1</v>
      </c>
      <c r="N18" s="32" t="n">
        <v>77</v>
      </c>
      <c r="O18" s="32" t="n">
        <v>3.4</v>
      </c>
      <c r="Q18" s="25" t="s">
        <v>70</v>
      </c>
    </row>
    <row r="19" s="31" customFormat="true" ht="18" hidden="false" customHeight="true" outlineLevel="0" collapsed="false"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25" t="s">
        <v>71</v>
      </c>
    </row>
    <row r="20" s="31" customFormat="true" ht="18" hidden="false" customHeight="true" outlineLevel="0" collapsed="false">
      <c r="B20" s="31" t="s">
        <v>72</v>
      </c>
      <c r="F20" s="33" t="n">
        <v>4035.4</v>
      </c>
      <c r="G20" s="32" t="s">
        <v>61</v>
      </c>
      <c r="H20" s="34" t="n">
        <v>3273.2</v>
      </c>
      <c r="I20" s="32" t="n">
        <v>4540</v>
      </c>
      <c r="J20" s="32" t="n">
        <v>5893.1</v>
      </c>
      <c r="K20" s="32" t="n">
        <v>3128.6</v>
      </c>
      <c r="L20" s="32" t="n">
        <v>3277.3</v>
      </c>
      <c r="M20" s="32" t="n">
        <v>4922.9</v>
      </c>
      <c r="N20" s="32" t="n">
        <v>3527.9</v>
      </c>
      <c r="O20" s="32" t="n">
        <v>4318.4</v>
      </c>
      <c r="R20" s="25" t="s">
        <v>73</v>
      </c>
    </row>
    <row r="21" s="31" customFormat="true" ht="18" hidden="false" customHeight="true" outlineLevel="0" collapsed="false">
      <c r="B21" s="31" t="s">
        <v>74</v>
      </c>
      <c r="F21" s="33" t="n">
        <v>365.2</v>
      </c>
      <c r="G21" s="32" t="s">
        <v>61</v>
      </c>
      <c r="H21" s="34" t="n">
        <v>144.1</v>
      </c>
      <c r="I21" s="32" t="n">
        <v>634.9</v>
      </c>
      <c r="J21" s="32" t="n">
        <v>1859.7</v>
      </c>
      <c r="K21" s="32" t="n">
        <v>398.9</v>
      </c>
      <c r="L21" s="32" t="n">
        <v>569.3</v>
      </c>
      <c r="M21" s="32" t="n">
        <v>1410.7</v>
      </c>
      <c r="N21" s="32" t="n">
        <v>534.6</v>
      </c>
      <c r="O21" s="32" t="n">
        <v>530.9</v>
      </c>
      <c r="Q21" s="25" t="s">
        <v>75</v>
      </c>
    </row>
    <row r="22" s="31" customFormat="true" ht="18" hidden="false" customHeight="true" outlineLevel="0" collapsed="false">
      <c r="B22" s="31" t="s">
        <v>76</v>
      </c>
      <c r="F22" s="33" t="n">
        <v>673.2</v>
      </c>
      <c r="G22" s="32" t="s">
        <v>61</v>
      </c>
      <c r="H22" s="34" t="n">
        <v>600.2</v>
      </c>
      <c r="I22" s="32" t="n">
        <v>947.1</v>
      </c>
      <c r="J22" s="32" t="n">
        <v>2202.3</v>
      </c>
      <c r="K22" s="32" t="n">
        <v>730.7</v>
      </c>
      <c r="L22" s="32" t="n">
        <v>394.9</v>
      </c>
      <c r="M22" s="32" t="n">
        <v>1009.1</v>
      </c>
      <c r="N22" s="32" t="n">
        <v>733.9</v>
      </c>
      <c r="O22" s="32" t="n">
        <v>587.8</v>
      </c>
      <c r="Q22" s="25" t="s">
        <v>77</v>
      </c>
    </row>
    <row r="23" s="31" customFormat="true" ht="18" hidden="false" customHeight="true" outlineLevel="0" collapsed="false">
      <c r="B23" s="31" t="s">
        <v>78</v>
      </c>
      <c r="F23" s="33" t="n">
        <v>235.7</v>
      </c>
      <c r="G23" s="32" t="s">
        <v>61</v>
      </c>
      <c r="H23" s="34" t="n">
        <v>108.3</v>
      </c>
      <c r="I23" s="32" t="n">
        <v>285</v>
      </c>
      <c r="J23" s="32" t="n">
        <v>489.3</v>
      </c>
      <c r="K23" s="32" t="n">
        <v>86.5</v>
      </c>
      <c r="L23" s="32" t="n">
        <v>116.2</v>
      </c>
      <c r="M23" s="32" t="n">
        <v>253.8</v>
      </c>
      <c r="N23" s="32" t="n">
        <v>106.3</v>
      </c>
      <c r="O23" s="32" t="n">
        <v>189.7</v>
      </c>
      <c r="Q23" s="25" t="s">
        <v>79</v>
      </c>
    </row>
    <row r="24" s="31" customFormat="true" ht="18" hidden="false" customHeight="true" outlineLevel="0" collapsed="false">
      <c r="B24" s="31" t="s">
        <v>80</v>
      </c>
      <c r="F24" s="33" t="n">
        <v>4168.3</v>
      </c>
      <c r="G24" s="32" t="s">
        <v>61</v>
      </c>
      <c r="H24" s="34" t="n">
        <v>4762.8</v>
      </c>
      <c r="I24" s="32" t="n">
        <v>5144.8</v>
      </c>
      <c r="J24" s="32" t="n">
        <v>9681.9</v>
      </c>
      <c r="K24" s="32" t="n">
        <v>2585.1</v>
      </c>
      <c r="L24" s="32" t="n">
        <v>2262.9</v>
      </c>
      <c r="M24" s="32" t="n">
        <v>5345.1</v>
      </c>
      <c r="N24" s="32" t="n">
        <v>4337.8</v>
      </c>
      <c r="O24" s="32" t="n">
        <v>2334.1</v>
      </c>
      <c r="Q24" s="25" t="s">
        <v>81</v>
      </c>
    </row>
    <row r="25" s="31" customFormat="true" ht="18" hidden="false" customHeight="true" outlineLevel="0" collapsed="false">
      <c r="B25" s="31" t="s">
        <v>82</v>
      </c>
      <c r="F25" s="33" t="n">
        <v>148.4</v>
      </c>
      <c r="G25" s="32" t="s">
        <v>61</v>
      </c>
      <c r="H25" s="34" t="n">
        <v>76</v>
      </c>
      <c r="I25" s="32" t="n">
        <v>579.4</v>
      </c>
      <c r="J25" s="32" t="n">
        <v>563.2</v>
      </c>
      <c r="K25" s="32" t="n">
        <v>154.7</v>
      </c>
      <c r="L25" s="32" t="n">
        <v>138.2</v>
      </c>
      <c r="M25" s="32" t="n">
        <v>474.5</v>
      </c>
      <c r="N25" s="32" t="n">
        <v>217.9</v>
      </c>
      <c r="O25" s="32" t="n">
        <v>633.2</v>
      </c>
      <c r="Q25" s="25" t="s">
        <v>83</v>
      </c>
    </row>
    <row r="26" s="31" customFormat="true" ht="18" hidden="false" customHeight="true" outlineLevel="0" collapsed="false">
      <c r="B26" s="31" t="s">
        <v>84</v>
      </c>
      <c r="F26" s="33" t="n">
        <v>335.6</v>
      </c>
      <c r="G26" s="32" t="s">
        <v>61</v>
      </c>
      <c r="H26" s="34" t="n">
        <v>195</v>
      </c>
      <c r="I26" s="32" t="n">
        <v>462.9</v>
      </c>
      <c r="J26" s="32" t="n">
        <v>419.3</v>
      </c>
      <c r="K26" s="32" t="n">
        <v>183.4</v>
      </c>
      <c r="L26" s="32" t="n">
        <v>111.9</v>
      </c>
      <c r="M26" s="32" t="n">
        <v>254.2</v>
      </c>
      <c r="N26" s="32" t="n">
        <v>163.8</v>
      </c>
      <c r="O26" s="32" t="n">
        <v>319.3</v>
      </c>
      <c r="Q26" s="25" t="s">
        <v>85</v>
      </c>
    </row>
    <row r="27" s="31" customFormat="true" ht="18" hidden="false" customHeight="true" outlineLevel="0" collapsed="false">
      <c r="B27" s="31" t="s">
        <v>86</v>
      </c>
      <c r="F27" s="33" t="s">
        <v>61</v>
      </c>
      <c r="G27" s="32" t="s">
        <v>61</v>
      </c>
      <c r="H27" s="34" t="s">
        <v>61</v>
      </c>
      <c r="I27" s="32" t="n">
        <v>11.8</v>
      </c>
      <c r="J27" s="32" t="n">
        <v>27.4</v>
      </c>
      <c r="K27" s="32" t="s">
        <v>61</v>
      </c>
      <c r="L27" s="32" t="s">
        <v>61</v>
      </c>
      <c r="M27" s="32" t="n">
        <v>11.4</v>
      </c>
      <c r="N27" s="32" t="n">
        <v>145.8</v>
      </c>
      <c r="O27" s="32" t="n">
        <v>27.9</v>
      </c>
      <c r="Q27" s="25" t="s">
        <v>87</v>
      </c>
    </row>
    <row r="28" s="31" customFormat="true" ht="24" hidden="false" customHeight="true" outlineLevel="0" collapsed="false">
      <c r="A28" s="35" t="s">
        <v>88</v>
      </c>
      <c r="B28" s="35"/>
      <c r="C28" s="35"/>
      <c r="D28" s="35"/>
      <c r="E28" s="35"/>
      <c r="F28" s="36" t="n">
        <v>2625.8</v>
      </c>
      <c r="G28" s="29" t="s">
        <v>61</v>
      </c>
      <c r="H28" s="37" t="n">
        <v>1458.9</v>
      </c>
      <c r="I28" s="29" t="n">
        <v>3596.9</v>
      </c>
      <c r="J28" s="29" t="n">
        <v>9854</v>
      </c>
      <c r="K28" s="29" t="n">
        <v>1688.3</v>
      </c>
      <c r="L28" s="29" t="n">
        <v>3204</v>
      </c>
      <c r="M28" s="29" t="n">
        <v>4973.8</v>
      </c>
      <c r="N28" s="29" t="n">
        <v>3894.7</v>
      </c>
      <c r="O28" s="29" t="n">
        <v>1647.8</v>
      </c>
      <c r="P28" s="38" t="s">
        <v>89</v>
      </c>
      <c r="Q28" s="35"/>
      <c r="R28" s="35"/>
    </row>
    <row r="29" s="31" customFormat="true" ht="4.5" hidden="false" customHeight="true" outlineLevel="0" collapsed="false">
      <c r="A29" s="39"/>
      <c r="B29" s="39"/>
      <c r="C29" s="39"/>
      <c r="D29" s="39"/>
      <c r="E29" s="40"/>
      <c r="F29" s="41"/>
      <c r="G29" s="41"/>
      <c r="H29" s="42"/>
      <c r="I29" s="41"/>
      <c r="J29" s="41"/>
      <c r="K29" s="41"/>
      <c r="L29" s="41"/>
      <c r="M29" s="41"/>
      <c r="N29" s="41"/>
      <c r="O29" s="41"/>
      <c r="P29" s="39"/>
      <c r="Q29" s="39"/>
      <c r="R29" s="39"/>
    </row>
    <row r="30" s="31" customFormat="true" ht="4.5" hidden="false" customHeight="true" outlineLevel="0" collapsed="false">
      <c r="A30" s="35"/>
      <c r="B30" s="35"/>
      <c r="C30" s="35"/>
      <c r="D30" s="35"/>
      <c r="E30" s="35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5"/>
      <c r="Q30" s="35"/>
      <c r="R30" s="35"/>
    </row>
    <row r="31" s="31" customFormat="true" ht="16.5" hidden="false" customHeight="true" outlineLevel="0" collapsed="false">
      <c r="C31" s="43" t="s">
        <v>90</v>
      </c>
      <c r="D31" s="31" t="s">
        <v>91</v>
      </c>
      <c r="G31" s="30"/>
      <c r="K31" s="44" t="s">
        <v>92</v>
      </c>
      <c r="L31" s="25" t="s">
        <v>93</v>
      </c>
    </row>
    <row r="32" customFormat="false" ht="21.75" hidden="false" customHeight="false" outlineLevel="0" collapsed="false">
      <c r="G32" s="45"/>
    </row>
    <row r="33" customFormat="false" ht="21.75" hidden="false" customHeight="false" outlineLevel="0" collapsed="false">
      <c r="G33" s="45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7T04:20:34Z</cp:lastPrinted>
  <dcterms:modified xsi:type="dcterms:W3CDTF">2016-10-29T07:29:51Z</dcterms:modified>
  <cp:revision>0</cp:revision>
  <dc:subject/>
  <dc:title/>
</cp:coreProperties>
</file>