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Establishment and Employee by Size of Establishment: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_-;\-* #,##0_-;_-* \-_-;_-@_-"/>
    <numFmt numFmtId="169" formatCode="_-* #,##0.0_-;\-* #,##0.0_-;_-* \-_-;_-@_-"/>
    <numFmt numFmtId="170" formatCode="[$-409]d\-mmm"/>
    <numFmt numFmtId="171" formatCode="0.0_ ;\-0.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280</xdr:colOff>
      <xdr:row>25</xdr:row>
      <xdr:rowOff>213120</xdr:rowOff>
    </xdr:to>
    <xdr:grpSp>
      <xdr:nvGrpSpPr>
        <xdr:cNvPr id="0" name="Group 146"/>
        <xdr:cNvGrpSpPr/>
      </xdr:nvGrpSpPr>
      <xdr:grpSpPr>
        <a:xfrm>
          <a:off x="14519160" y="0"/>
          <a:ext cx="732240" cy="6870960"/>
          <a:chOff x="14519160" y="0"/>
          <a:chExt cx="732240" cy="6870960"/>
        </a:xfrm>
      </xdr:grpSpPr>
      <xdr:sp>
        <xdr:nvSpPr>
          <xdr:cNvPr id="1" name="Text Box 6"/>
          <xdr:cNvSpPr/>
        </xdr:nvSpPr>
        <xdr:spPr>
          <a:xfrm>
            <a:off x="14763240" y="335160"/>
            <a:ext cx="488160" cy="39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160" y="0"/>
            <a:ext cx="62676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040" y="359280"/>
            <a:ext cx="0" cy="651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6</v>
      </c>
      <c r="F5" s="15"/>
      <c r="G5" s="15" t="n">
        <v>2557</v>
      </c>
      <c r="H5" s="15"/>
      <c r="I5" s="15" t="n">
        <v>2558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3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v>1588</v>
      </c>
      <c r="F10" s="28" t="n">
        <v>9260</v>
      </c>
      <c r="G10" s="29" t="n">
        <f aca="false">SUM(G11:G19)</f>
        <v>1608</v>
      </c>
      <c r="H10" s="29" t="n">
        <f aca="false">SUM(H11:H19)</f>
        <v>11746</v>
      </c>
      <c r="I10" s="30" t="n">
        <v>1707</v>
      </c>
      <c r="J10" s="30" t="n">
        <v>13805</v>
      </c>
      <c r="K10" s="31" t="n">
        <f aca="false">(G10-E10)/E10*100</f>
        <v>1.25944584382872</v>
      </c>
      <c r="L10" s="32" t="n">
        <f aca="false">(H10-F10)/F10*100</f>
        <v>26.8466522678186</v>
      </c>
      <c r="M10" s="32" t="n">
        <f aca="false">(I10-G10)/G10*100</f>
        <v>6.15671641791045</v>
      </c>
      <c r="N10" s="32" t="n">
        <f aca="false">(J10-H10)/H10*100</f>
        <v>17.5293717010046</v>
      </c>
    </row>
    <row r="11" s="41" customFormat="true" ht="30.75" hidden="false" customHeight="true" outlineLevel="0" collapsed="false">
      <c r="A11" s="34" t="s">
        <v>17</v>
      </c>
      <c r="B11" s="34"/>
      <c r="C11" s="34"/>
      <c r="D11" s="34"/>
      <c r="E11" s="35" t="n">
        <v>1208</v>
      </c>
      <c r="F11" s="35" t="n">
        <v>1990</v>
      </c>
      <c r="G11" s="36" t="n">
        <v>1106</v>
      </c>
      <c r="H11" s="36" t="n">
        <v>1928</v>
      </c>
      <c r="I11" s="37" t="n">
        <v>1106</v>
      </c>
      <c r="J11" s="37" t="n">
        <v>1959</v>
      </c>
      <c r="K11" s="38" t="n">
        <f aca="false">(G11-E11)/E11*100</f>
        <v>-8.44370860927152</v>
      </c>
      <c r="L11" s="39" t="n">
        <f aca="false">(H11-F11)/F11*100</f>
        <v>-3.11557788944724</v>
      </c>
      <c r="M11" s="40" t="n">
        <f aca="false">(I11-G11)/G11*100</f>
        <v>0</v>
      </c>
      <c r="N11" s="40" t="n">
        <f aca="false">(J11-H11)/H11*100</f>
        <v>1.60788381742739</v>
      </c>
    </row>
    <row r="12" s="41" customFormat="true" ht="30.75" hidden="false" customHeight="true" outlineLevel="0" collapsed="false">
      <c r="A12" s="42" t="s">
        <v>18</v>
      </c>
      <c r="B12" s="42"/>
      <c r="C12" s="42"/>
      <c r="D12" s="42"/>
      <c r="E12" s="35" t="n">
        <v>229</v>
      </c>
      <c r="F12" s="35" t="n">
        <v>1505</v>
      </c>
      <c r="G12" s="36" t="n">
        <v>278</v>
      </c>
      <c r="H12" s="36" t="n">
        <v>1848</v>
      </c>
      <c r="I12" s="37" t="n">
        <v>300</v>
      </c>
      <c r="J12" s="37" t="n">
        <v>2001</v>
      </c>
      <c r="K12" s="43" t="n">
        <f aca="false">(G12-E12)/E12*100</f>
        <v>21.3973799126638</v>
      </c>
      <c r="L12" s="40" t="n">
        <f aca="false">(H12-F12)/F12*100</f>
        <v>22.7906976744186</v>
      </c>
      <c r="M12" s="40" t="n">
        <f aca="false">(I12-G12)/G12*100</f>
        <v>7.9136690647482</v>
      </c>
      <c r="N12" s="40" t="n">
        <f aca="false">(J12-H12)/H12*100</f>
        <v>8.27922077922078</v>
      </c>
    </row>
    <row r="13" s="44" customFormat="true" ht="30.75" hidden="false" customHeight="true" outlineLevel="0" collapsed="false">
      <c r="A13" s="42" t="s">
        <v>19</v>
      </c>
      <c r="B13" s="42"/>
      <c r="C13" s="42"/>
      <c r="D13" s="42"/>
      <c r="E13" s="35" t="n">
        <v>77</v>
      </c>
      <c r="F13" s="35" t="n">
        <v>1061</v>
      </c>
      <c r="G13" s="36" t="n">
        <v>118</v>
      </c>
      <c r="H13" s="36" t="n">
        <v>1649</v>
      </c>
      <c r="I13" s="37" t="n">
        <v>143</v>
      </c>
      <c r="J13" s="37" t="n">
        <v>2002</v>
      </c>
      <c r="K13" s="43" t="n">
        <f aca="false">(G13-E13)/E13*100</f>
        <v>53.2467532467532</v>
      </c>
      <c r="L13" s="40" t="n">
        <f aca="false">(H13-F13)/F13*100</f>
        <v>55.4194156456173</v>
      </c>
      <c r="M13" s="40" t="n">
        <f aca="false">(I13-G13)/G13*100</f>
        <v>21.1864406779661</v>
      </c>
      <c r="N13" s="40" t="n">
        <f aca="false">(J13-H13)/H13*100</f>
        <v>21.4069132807762</v>
      </c>
    </row>
    <row r="14" s="44" customFormat="true" ht="30.75" hidden="false" customHeight="true" outlineLevel="0" collapsed="false">
      <c r="A14" s="42" t="s">
        <v>20</v>
      </c>
      <c r="B14" s="42"/>
      <c r="C14" s="42"/>
      <c r="D14" s="42"/>
      <c r="E14" s="35" t="n">
        <v>57</v>
      </c>
      <c r="F14" s="35" t="n">
        <v>1705</v>
      </c>
      <c r="G14" s="36" t="n">
        <v>83</v>
      </c>
      <c r="H14" s="36" t="n">
        <v>2631</v>
      </c>
      <c r="I14" s="37" t="n">
        <v>135</v>
      </c>
      <c r="J14" s="37" t="n">
        <v>4172</v>
      </c>
      <c r="K14" s="43" t="n">
        <f aca="false">(G14-E14)/E14*100</f>
        <v>45.6140350877193</v>
      </c>
      <c r="L14" s="40" t="n">
        <f aca="false">(H14-F14)/F14*100</f>
        <v>54.3108504398827</v>
      </c>
      <c r="M14" s="40" t="n">
        <f aca="false">(I14-G14)/G14*100</f>
        <v>62.6506024096386</v>
      </c>
      <c r="N14" s="40" t="n">
        <f aca="false">(J14-H14)/H14*100</f>
        <v>58.5708855948309</v>
      </c>
    </row>
    <row r="15" s="44" customFormat="true" ht="30.75" hidden="false" customHeight="true" outlineLevel="0" collapsed="false">
      <c r="A15" s="42" t="s">
        <v>21</v>
      </c>
      <c r="B15" s="42"/>
      <c r="C15" s="42"/>
      <c r="D15" s="42"/>
      <c r="E15" s="35" t="n">
        <v>10</v>
      </c>
      <c r="F15" s="35" t="n">
        <v>751</v>
      </c>
      <c r="G15" s="36" t="n">
        <v>13</v>
      </c>
      <c r="H15" s="36" t="n">
        <v>869</v>
      </c>
      <c r="I15" s="37" t="n">
        <v>12</v>
      </c>
      <c r="J15" s="37" t="n">
        <v>830</v>
      </c>
      <c r="K15" s="43" t="n">
        <f aca="false">(G15-E15)/E15*100</f>
        <v>30</v>
      </c>
      <c r="L15" s="40" t="n">
        <f aca="false">(H15-F15)/F15*100</f>
        <v>15.7123834886818</v>
      </c>
      <c r="M15" s="39" t="n">
        <f aca="false">(I15-G15)/G15*100</f>
        <v>-7.69230769230769</v>
      </c>
      <c r="N15" s="39" t="n">
        <f aca="false">(J15-H15)/H15*100</f>
        <v>-4.48791714614499</v>
      </c>
    </row>
    <row r="16" s="44" customFormat="true" ht="30.75" hidden="false" customHeight="true" outlineLevel="0" collapsed="false">
      <c r="A16" s="42" t="s">
        <v>22</v>
      </c>
      <c r="B16" s="42"/>
      <c r="C16" s="42"/>
      <c r="D16" s="42"/>
      <c r="E16" s="35" t="n">
        <v>6</v>
      </c>
      <c r="F16" s="35" t="n">
        <v>1056</v>
      </c>
      <c r="G16" s="36" t="n">
        <v>9</v>
      </c>
      <c r="H16" s="36" t="n">
        <v>1524</v>
      </c>
      <c r="I16" s="37" t="n">
        <v>10</v>
      </c>
      <c r="J16" s="37" t="n">
        <v>1767</v>
      </c>
      <c r="K16" s="43" t="n">
        <f aca="false">(G16-E16)/E16*100</f>
        <v>50</v>
      </c>
      <c r="L16" s="40" t="n">
        <f aca="false">(H16-F16)/F16*100</f>
        <v>44.3181818181818</v>
      </c>
      <c r="M16" s="40" t="n">
        <f aca="false">(I16-G16)/G16*100</f>
        <v>11.1111111111111</v>
      </c>
      <c r="N16" s="40" t="n">
        <f aca="false">(J16-H16)/H16*100</f>
        <v>15.9448818897638</v>
      </c>
    </row>
    <row r="17" s="44" customFormat="true" ht="30.75" hidden="false" customHeight="true" outlineLevel="0" collapsed="false">
      <c r="A17" s="42" t="s">
        <v>23</v>
      </c>
      <c r="B17" s="42"/>
      <c r="C17" s="42"/>
      <c r="D17" s="42"/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43" t="n">
        <v>0</v>
      </c>
      <c r="L17" s="40" t="n">
        <v>0</v>
      </c>
      <c r="M17" s="40" t="n">
        <v>0</v>
      </c>
      <c r="N17" s="40" t="n">
        <v>0</v>
      </c>
    </row>
    <row r="18" s="44" customFormat="true" ht="30.75" hidden="false" customHeight="true" outlineLevel="0" collapsed="false">
      <c r="A18" s="42" t="s">
        <v>24</v>
      </c>
      <c r="B18" s="42"/>
      <c r="C18" s="42"/>
      <c r="D18" s="42"/>
      <c r="E18" s="35" t="n">
        <v>0</v>
      </c>
      <c r="F18" s="35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43" t="n">
        <v>0</v>
      </c>
      <c r="L18" s="40" t="n">
        <v>0</v>
      </c>
      <c r="M18" s="40" t="n">
        <v>0</v>
      </c>
      <c r="N18" s="40" t="n">
        <v>0</v>
      </c>
    </row>
    <row r="19" s="44" customFormat="true" ht="30.75" hidden="false" customHeight="true" outlineLevel="0" collapsed="false">
      <c r="A19" s="42" t="s">
        <v>25</v>
      </c>
      <c r="B19" s="42"/>
      <c r="C19" s="42"/>
      <c r="D19" s="42"/>
      <c r="E19" s="35" t="n">
        <v>1</v>
      </c>
      <c r="F19" s="35" t="n">
        <v>1192</v>
      </c>
      <c r="G19" s="36" t="n">
        <v>1</v>
      </c>
      <c r="H19" s="36" t="n">
        <v>1297</v>
      </c>
      <c r="I19" s="37" t="n">
        <v>1</v>
      </c>
      <c r="J19" s="37" t="n">
        <v>1074</v>
      </c>
      <c r="K19" s="43" t="n">
        <f aca="false">(G19-E19)/E19*100</f>
        <v>0</v>
      </c>
      <c r="L19" s="40" t="n">
        <f aca="false">(H19-F19)/F19*100</f>
        <v>8.80872483221476</v>
      </c>
      <c r="M19" s="40" t="n">
        <f aca="false">(I19-G19)/G19*100</f>
        <v>0</v>
      </c>
      <c r="N19" s="39" t="n">
        <f aca="false">(J19-H19)/H19*100</f>
        <v>-17.1935235158057</v>
      </c>
    </row>
    <row r="20" s="49" customFormat="true" ht="2.25" hidden="false" customHeight="true" outlineLevel="0" collapsed="false">
      <c r="A20" s="45"/>
      <c r="B20" s="46"/>
      <c r="C20" s="46"/>
      <c r="D20" s="46"/>
      <c r="E20" s="47"/>
      <c r="F20" s="47"/>
      <c r="G20" s="47"/>
      <c r="H20" s="47"/>
      <c r="I20" s="47"/>
      <c r="J20" s="47"/>
      <c r="K20" s="47"/>
      <c r="L20" s="48"/>
      <c r="M20" s="48"/>
      <c r="N20" s="48"/>
    </row>
    <row r="21" s="49" customFormat="true" ht="2.2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s="49" customFormat="true" ht="17.25" hidden="false" customHeight="false" outlineLevel="0" collapsed="false">
      <c r="A22" s="50"/>
      <c r="B22" s="51" t="s">
        <v>26</v>
      </c>
      <c r="C22" s="51"/>
      <c r="D22" s="51"/>
      <c r="E22" s="51"/>
      <c r="F22" s="51"/>
      <c r="G22" s="51"/>
      <c r="H22" s="51"/>
      <c r="I22" s="51"/>
      <c r="K22" s="51"/>
      <c r="L22" s="51"/>
      <c r="M22" s="51"/>
      <c r="N22" s="51"/>
    </row>
    <row r="23" s="49" customFormat="true" ht="17.25" hidden="false" customHeight="false" outlineLevel="0" collapsed="false">
      <c r="A23" s="51"/>
      <c r="B23" s="50" t="s">
        <v>27</v>
      </c>
      <c r="C23" s="51"/>
      <c r="D23" s="51"/>
      <c r="E23" s="51"/>
      <c r="F23" s="51"/>
      <c r="G23" s="51"/>
      <c r="H23" s="51"/>
      <c r="I23" s="51"/>
      <c r="K23" s="51"/>
      <c r="L23" s="51"/>
      <c r="M23" s="51"/>
      <c r="N23" s="51"/>
    </row>
    <row r="24" s="49" customFormat="true" ht="17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K24" s="51"/>
      <c r="L24" s="51"/>
      <c r="M24" s="51"/>
      <c r="N24" s="51"/>
    </row>
    <row r="25" s="49" customFormat="true" ht="17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K25" s="51"/>
      <c r="L25" s="51"/>
      <c r="M25" s="51"/>
      <c r="N25" s="51"/>
    </row>
    <row r="26" s="49" customFormat="true" ht="17.2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K26" s="51"/>
      <c r="L26" s="51"/>
      <c r="M26" s="51"/>
      <c r="N26" s="51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6T07:18:27Z</cp:lastPrinted>
  <dcterms:modified xsi:type="dcterms:W3CDTF">2016-09-21T04:48:01Z</dcterms:modified>
  <cp:revision>0</cp:revision>
  <dc:subject/>
  <dc:title/>
</cp:coreProperties>
</file>