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6831</v>
      </c>
      <c r="C6" s="11" t="n">
        <v>413140</v>
      </c>
      <c r="D6" s="11" t="n">
        <v>433691</v>
      </c>
    </row>
    <row r="7" s="12" customFormat="true" ht="21" hidden="false" customHeight="true" outlineLevel="0" collapsed="false">
      <c r="A7" s="13" t="s">
        <v>9</v>
      </c>
      <c r="B7" s="14" t="n">
        <v>51228.83</v>
      </c>
      <c r="C7" s="14" t="n">
        <v>25313.39</v>
      </c>
      <c r="D7" s="14" t="n">
        <v>25915.44</v>
      </c>
    </row>
    <row r="8" s="12" customFormat="true" ht="21" hidden="false" customHeight="true" outlineLevel="0" collapsed="false">
      <c r="A8" s="6" t="s">
        <v>10</v>
      </c>
      <c r="B8" s="14" t="n">
        <v>156101.03</v>
      </c>
      <c r="C8" s="14" t="n">
        <v>63622.49</v>
      </c>
      <c r="D8" s="14" t="n">
        <v>92478.54</v>
      </c>
    </row>
    <row r="9" s="12" customFormat="true" ht="21" hidden="false" customHeight="true" outlineLevel="0" collapsed="false">
      <c r="A9" s="15" t="s">
        <v>11</v>
      </c>
      <c r="B9" s="14" t="n">
        <v>207706.18</v>
      </c>
      <c r="C9" s="14" t="n">
        <v>108806.05</v>
      </c>
      <c r="D9" s="14" t="n">
        <v>98900.13</v>
      </c>
    </row>
    <row r="10" s="12" customFormat="true" ht="21" hidden="false" customHeight="true" outlineLevel="0" collapsed="false">
      <c r="A10" s="15" t="s">
        <v>12</v>
      </c>
      <c r="B10" s="14" t="n">
        <v>151162.08</v>
      </c>
      <c r="C10" s="14" t="n">
        <v>85853.06</v>
      </c>
      <c r="D10" s="14" t="n">
        <v>65309.02</v>
      </c>
    </row>
    <row r="11" customFormat="false" ht="21" hidden="false" customHeight="true" outlineLevel="0" collapsed="false">
      <c r="A11" s="6" t="s">
        <v>13</v>
      </c>
      <c r="B11" s="14" t="n">
        <v>131236.67</v>
      </c>
      <c r="C11" s="14" t="n">
        <v>63996.93</v>
      </c>
      <c r="D11" s="14" t="n">
        <v>67239.74</v>
      </c>
    </row>
    <row r="12" customFormat="false" ht="21" hidden="false" customHeight="true" outlineLevel="0" collapsed="false">
      <c r="A12" s="16" t="s">
        <v>14</v>
      </c>
      <c r="B12" s="14" t="n">
        <v>101387.36</v>
      </c>
      <c r="C12" s="14" t="n">
        <v>46928.54</v>
      </c>
      <c r="D12" s="14" t="n">
        <v>54458.82</v>
      </c>
    </row>
    <row r="13" customFormat="false" ht="21" hidden="false" customHeight="true" outlineLevel="0" collapsed="false">
      <c r="A13" s="16" t="s">
        <v>15</v>
      </c>
      <c r="B13" s="14" t="n">
        <v>29849.31</v>
      </c>
      <c r="C13" s="14" t="n">
        <v>17068.39</v>
      </c>
      <c r="D13" s="14" t="n">
        <v>12780.9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3612.33</v>
      </c>
      <c r="C15" s="14" t="n">
        <v>58275.38</v>
      </c>
      <c r="D15" s="14" t="n">
        <v>75336.94</v>
      </c>
    </row>
    <row r="16" s="12" customFormat="true" ht="21" hidden="false" customHeight="true" outlineLevel="0" collapsed="false">
      <c r="A16" s="17" t="s">
        <v>19</v>
      </c>
      <c r="B16" s="14" t="n">
        <v>83059.13</v>
      </c>
      <c r="C16" s="14" t="n">
        <v>36722.34</v>
      </c>
      <c r="D16" s="14" t="n">
        <v>46336.79</v>
      </c>
    </row>
    <row r="17" s="12" customFormat="true" ht="21" hidden="false" customHeight="true" outlineLevel="0" collapsed="false">
      <c r="A17" s="17" t="s">
        <v>20</v>
      </c>
      <c r="B17" s="14" t="n">
        <v>37117.28</v>
      </c>
      <c r="C17" s="14" t="n">
        <v>18094.76</v>
      </c>
      <c r="D17" s="14" t="n">
        <v>19022.51</v>
      </c>
    </row>
    <row r="18" s="12" customFormat="true" ht="21" hidden="false" customHeight="true" outlineLevel="0" collapsed="false">
      <c r="A18" s="17" t="s">
        <v>21</v>
      </c>
      <c r="B18" s="14" t="n">
        <v>13435.92</v>
      </c>
      <c r="C18" s="14" t="n">
        <v>3458.28</v>
      </c>
      <c r="D18" s="14" t="n">
        <v>9977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5783.87</v>
      </c>
      <c r="C20" s="14" t="n">
        <v>7272.69</v>
      </c>
      <c r="D20" s="14" t="n">
        <v>8511.1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6.04947504283617</v>
      </c>
      <c r="C24" s="21" t="n">
        <f aca="false">($C7*100)/$C$6</f>
        <v>6.1270731471172</v>
      </c>
      <c r="D24" s="21" t="n">
        <f aca="false">($D7*100)/$D$6</f>
        <v>5.97555402348677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8.4335516767808</v>
      </c>
      <c r="C25" s="21" t="n">
        <f aca="false">($C8*100)/$C$6</f>
        <v>15.3997410078908</v>
      </c>
      <c r="D25" s="21" t="n">
        <f aca="false">($D8*100)/$D$6</f>
        <v>21.3236013659495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4.5274653384205</v>
      </c>
      <c r="C26" s="21" t="n">
        <f aca="false">($C9*100)/$C$6</f>
        <v>26.3363629762308</v>
      </c>
      <c r="D26" s="21" t="n">
        <f aca="false">($D9*100)/$D$6</f>
        <v>22.8042846173889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8503243268137</v>
      </c>
      <c r="C27" s="21" t="n">
        <f aca="false">($C10*100)/$C$6</f>
        <v>20.7806215810621</v>
      </c>
      <c r="D27" s="21" t="n">
        <f aca="false">($D10*100)/$D$6</f>
        <v>15.0588829373909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4973861372576</v>
      </c>
      <c r="C28" s="21" t="n">
        <f aca="false">($C11*100)/$C$6</f>
        <v>15.4903737231931</v>
      </c>
      <c r="D28" s="21" t="n">
        <f aca="false">($D11*100)/$D$6</f>
        <v>15.504066259156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9725612312256</v>
      </c>
      <c r="C29" s="21" t="n">
        <f aca="false">($C12*100)/$C$6</f>
        <v>11.3589921092124</v>
      </c>
      <c r="D29" s="21" t="n">
        <f aca="false">($D12*100)/$D$6</f>
        <v>12.5570555994937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52482490603202</v>
      </c>
      <c r="C30" s="21" t="n">
        <f aca="false">($C13*100)/$C$6</f>
        <v>4.13138161398073</v>
      </c>
      <c r="D30" s="21" t="n">
        <f aca="false">($D13*100)/$D$6</f>
        <v>2.94701065966322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7779214506791</v>
      </c>
      <c r="C32" s="21" t="n">
        <f aca="false">($C15*100)/$C$6</f>
        <v>14.1054799825725</v>
      </c>
      <c r="D32" s="21" t="n">
        <f aca="false">($D15*100)/$D$6</f>
        <v>17.3711098454891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80822974123526</v>
      </c>
      <c r="C33" s="21" t="n">
        <f aca="false">($C16*100)/$C$6</f>
        <v>8.88859466524665</v>
      </c>
      <c r="D33" s="21" t="n">
        <f aca="false">($D16*100)/$D$6</f>
        <v>10.684286738714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38307997699659</v>
      </c>
      <c r="C34" s="21" t="n">
        <f aca="false">($C17*100)/$C$6</f>
        <v>4.37981313840345</v>
      </c>
      <c r="D34" s="21" t="n">
        <f aca="false">($D17*100)/$D$6</f>
        <v>4.3861897064961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8661173244721</v>
      </c>
      <c r="C35" s="21" t="n">
        <f aca="false">($C18*100)/$C$6</f>
        <v>0.837072178922399</v>
      </c>
      <c r="D35" s="21" t="n">
        <f aca="false">($D18*100)/$D$6</f>
        <v>2.30063340027808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1.86387484633888</v>
      </c>
      <c r="C37" s="24" t="n">
        <f aca="false">($C20*100)/$C$6</f>
        <v>1.76034516144648</v>
      </c>
      <c r="D37" s="24" t="n">
        <f aca="false">($D20*100)/$D$6</f>
        <v>1.96249864534888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1:29Z</dcterms:modified>
  <cp:revision>0</cp:revision>
  <dc:subject/>
  <dc:title/>
</cp:coreProperties>
</file>