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 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_-;_-@_-"/>
    <numFmt numFmtId="167" formatCode="#,##0"/>
    <numFmt numFmtId="168" formatCode="#,##0.0"/>
    <numFmt numFmtId="169" formatCode="_-* #,##0.0_-;\-* #,##0.0_-;_-* \-_-;_-@_-"/>
    <numFmt numFmtId="170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F17" activeCellId="0" sqref="F1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7" customFormat="true" ht="21" hidden="false" customHeight="true" outlineLevel="0" collapsed="false">
      <c r="A5" s="13" t="s">
        <v>6</v>
      </c>
      <c r="B5" s="14" t="n">
        <v>210684</v>
      </c>
      <c r="C5" s="14" t="n">
        <v>105926</v>
      </c>
      <c r="D5" s="14" t="n">
        <v>104758</v>
      </c>
      <c r="E5" s="15"/>
      <c r="F5" s="16"/>
      <c r="G5" s="16"/>
    </row>
    <row r="6" s="17" customFormat="true" ht="25.5" hidden="false" customHeight="true" outlineLevel="0" collapsed="false">
      <c r="A6" s="18" t="s">
        <v>7</v>
      </c>
      <c r="B6" s="19" t="n">
        <v>11491</v>
      </c>
      <c r="C6" s="19" t="n">
        <v>3721</v>
      </c>
      <c r="D6" s="20" t="n">
        <v>7770</v>
      </c>
      <c r="E6" s="21"/>
      <c r="F6" s="9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</row>
    <row r="7" s="17" customFormat="true" ht="21" hidden="false" customHeight="true" outlineLevel="0" collapsed="false">
      <c r="A7" s="4" t="s">
        <v>8</v>
      </c>
      <c r="B7" s="19" t="n">
        <v>41175</v>
      </c>
      <c r="C7" s="19" t="n">
        <v>19155</v>
      </c>
      <c r="D7" s="20" t="n">
        <v>22020</v>
      </c>
      <c r="E7" s="21"/>
      <c r="F7" s="4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</row>
    <row r="8" s="17" customFormat="true" ht="21" hidden="false" customHeight="true" outlineLevel="0" collapsed="false">
      <c r="A8" s="24" t="s">
        <v>9</v>
      </c>
      <c r="B8" s="19" t="n">
        <v>49510</v>
      </c>
      <c r="C8" s="19" t="n">
        <v>26602</v>
      </c>
      <c r="D8" s="20" t="n">
        <v>22908</v>
      </c>
      <c r="E8" s="21"/>
      <c r="F8" s="4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</row>
    <row r="9" s="17" customFormat="true" ht="21" hidden="false" customHeight="true" outlineLevel="0" collapsed="false">
      <c r="A9" s="24" t="s">
        <v>10</v>
      </c>
      <c r="B9" s="19" t="n">
        <v>37163</v>
      </c>
      <c r="C9" s="25" t="n">
        <v>19975</v>
      </c>
      <c r="D9" s="20" t="n">
        <v>17188</v>
      </c>
      <c r="E9" s="21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5" t="n">
        <v>36646</v>
      </c>
      <c r="C10" s="25" t="n">
        <v>21218</v>
      </c>
      <c r="D10" s="25" t="n">
        <v>24279</v>
      </c>
      <c r="E10" s="26"/>
      <c r="F10" s="27"/>
    </row>
    <row r="11" s="4" customFormat="true" ht="21" hidden="false" customHeight="true" outlineLevel="0" collapsed="false">
      <c r="A11" s="28" t="s">
        <v>12</v>
      </c>
      <c r="B11" s="25" t="n">
        <v>32790</v>
      </c>
      <c r="C11" s="29" t="n">
        <v>18304</v>
      </c>
      <c r="D11" s="25" t="n">
        <v>14486</v>
      </c>
      <c r="E11" s="26"/>
      <c r="F11" s="30"/>
    </row>
    <row r="12" s="4" customFormat="true" ht="21" hidden="false" customHeight="true" outlineLevel="0" collapsed="false">
      <c r="A12" s="28" t="s">
        <v>13</v>
      </c>
      <c r="B12" s="25" t="n">
        <v>3706</v>
      </c>
      <c r="C12" s="20" t="n">
        <v>2914</v>
      </c>
      <c r="D12" s="20" t="n">
        <v>9793</v>
      </c>
      <c r="F12" s="27"/>
      <c r="H12" s="30"/>
    </row>
    <row r="13" s="4" customFormat="true" ht="21" hidden="false" customHeight="true" outlineLevel="0" collapsed="false">
      <c r="A13" s="31" t="s">
        <v>14</v>
      </c>
      <c r="B13" s="25" t="n">
        <v>150</v>
      </c>
      <c r="C13" s="25"/>
      <c r="D13" s="25" t="n">
        <v>150</v>
      </c>
      <c r="E13" s="26"/>
      <c r="F13" s="27"/>
      <c r="G13" s="26"/>
      <c r="H13" s="30"/>
    </row>
    <row r="14" s="4" customFormat="true" ht="21" hidden="false" customHeight="true" outlineLevel="0" collapsed="false">
      <c r="A14" s="4" t="s">
        <v>15</v>
      </c>
      <c r="B14" s="25" t="n">
        <v>33350.06</v>
      </c>
      <c r="C14" s="25" t="n">
        <v>14650.45</v>
      </c>
      <c r="D14" s="25" t="n">
        <v>18699.6</v>
      </c>
      <c r="E14" s="26"/>
      <c r="F14" s="27"/>
      <c r="G14" s="26"/>
    </row>
    <row r="15" s="17" customFormat="true" ht="21" hidden="false" customHeight="true" outlineLevel="0" collapsed="false">
      <c r="A15" s="31" t="s">
        <v>16</v>
      </c>
      <c r="B15" s="20" t="n">
        <v>18102</v>
      </c>
      <c r="C15" s="20" t="n">
        <v>8639</v>
      </c>
      <c r="D15" s="20" t="n">
        <v>9463</v>
      </c>
      <c r="E15" s="16"/>
      <c r="F15" s="15"/>
      <c r="G15" s="16"/>
    </row>
    <row r="16" s="17" customFormat="true" ht="21" hidden="false" customHeight="true" outlineLevel="0" collapsed="false">
      <c r="A16" s="31" t="s">
        <v>17</v>
      </c>
      <c r="B16" s="19" t="n">
        <v>9034</v>
      </c>
      <c r="C16" s="19" t="n">
        <v>3994</v>
      </c>
      <c r="D16" s="20" t="n">
        <v>5040</v>
      </c>
      <c r="E16" s="21"/>
    </row>
    <row r="17" s="17" customFormat="true" ht="21" hidden="false" customHeight="true" outlineLevel="0" collapsed="false">
      <c r="A17" s="31" t="s">
        <v>18</v>
      </c>
      <c r="B17" s="19" t="n">
        <v>7563</v>
      </c>
      <c r="C17" s="19" t="n">
        <v>2622</v>
      </c>
      <c r="D17" s="20" t="n">
        <v>4941</v>
      </c>
      <c r="E17" s="21"/>
    </row>
    <row r="18" s="17" customFormat="true" ht="21" hidden="false" customHeight="true" outlineLevel="0" collapsed="false">
      <c r="A18" s="28" t="s">
        <v>19</v>
      </c>
      <c r="B18" s="19" t="n">
        <v>0</v>
      </c>
      <c r="C18" s="19" t="n">
        <v>0</v>
      </c>
      <c r="D18" s="19" t="n">
        <v>0</v>
      </c>
      <c r="E18" s="32"/>
    </row>
    <row r="19" s="17" customFormat="true" ht="21" hidden="false" customHeight="true" outlineLevel="0" collapsed="false">
      <c r="A19" s="28" t="s">
        <v>20</v>
      </c>
      <c r="B19" s="19" t="n">
        <v>62.09</v>
      </c>
      <c r="C19" s="19" t="n">
        <v>28.55</v>
      </c>
      <c r="D19" s="19" t="n">
        <v>33.54</v>
      </c>
      <c r="E19" s="21"/>
      <c r="G19" s="4"/>
      <c r="H19" s="4"/>
      <c r="I19" s="4"/>
      <c r="J19" s="4"/>
      <c r="K19" s="4"/>
    </row>
    <row r="20" s="4" customFormat="true" ht="26.25" hidden="false" customHeight="true" outlineLevel="0" collapsed="false">
      <c r="B20" s="33" t="s">
        <v>21</v>
      </c>
      <c r="C20" s="33"/>
      <c r="D20" s="33"/>
      <c r="E20" s="26"/>
    </row>
    <row r="21" s="4" customFormat="true" ht="18.75" hidden="false" customHeight="true" outlineLevel="0" collapsed="false">
      <c r="A21" s="34" t="s">
        <v>6</v>
      </c>
      <c r="B21" s="35" t="n">
        <v>100</v>
      </c>
      <c r="C21" s="35" t="n">
        <v>100</v>
      </c>
      <c r="D21" s="35" t="n">
        <v>100</v>
      </c>
      <c r="E21" s="26"/>
    </row>
    <row r="22" s="4" customFormat="true" ht="21" hidden="false" customHeight="true" outlineLevel="0" collapsed="false">
      <c r="A22" s="18" t="s">
        <v>7</v>
      </c>
      <c r="B22" s="36" t="n">
        <f aca="false">B6/B5*100</f>
        <v>5.45413984925291</v>
      </c>
      <c r="C22" s="36" t="n">
        <f aca="false">C6/C5*100</f>
        <v>3.51282971130789</v>
      </c>
      <c r="D22" s="36" t="n">
        <v>7.1</v>
      </c>
      <c r="F22" s="37"/>
      <c r="G22" s="37"/>
      <c r="H22" s="37"/>
    </row>
    <row r="23" s="4" customFormat="true" ht="21" hidden="false" customHeight="true" outlineLevel="0" collapsed="false">
      <c r="A23" s="4" t="s">
        <v>8</v>
      </c>
      <c r="B23" s="36" t="n">
        <f aca="false">B7/B5*100</f>
        <v>19.5434869282907</v>
      </c>
      <c r="C23" s="36" t="n">
        <f aca="false">C7/C5*100</f>
        <v>18.0833789626721</v>
      </c>
      <c r="D23" s="36" t="n">
        <f aca="false">D7/D5*100</f>
        <v>21.0198743771359</v>
      </c>
      <c r="E23" s="26"/>
      <c r="F23" s="37"/>
      <c r="G23" s="37"/>
      <c r="H23" s="37"/>
    </row>
    <row r="24" s="4" customFormat="true" ht="21" hidden="false" customHeight="true" outlineLevel="0" collapsed="false">
      <c r="A24" s="24" t="s">
        <v>9</v>
      </c>
      <c r="B24" s="36" t="n">
        <f aca="false">B8/B5*100</f>
        <v>23.4996487630765</v>
      </c>
      <c r="C24" s="36" t="n">
        <f aca="false">C8/C5*100</f>
        <v>25.1137586617072</v>
      </c>
      <c r="D24" s="36" t="n">
        <f aca="false">D8/D5*100</f>
        <v>21.8675423356689</v>
      </c>
      <c r="F24" s="37"/>
      <c r="G24" s="37"/>
      <c r="H24" s="37"/>
    </row>
    <row r="25" s="4" customFormat="true" ht="21" hidden="false" customHeight="true" outlineLevel="0" collapsed="false">
      <c r="A25" s="24" t="s">
        <v>10</v>
      </c>
      <c r="B25" s="36" t="n">
        <f aca="false">B9/B5*100</f>
        <v>17.6392132292913</v>
      </c>
      <c r="C25" s="36" t="n">
        <f aca="false">C9/C5*100</f>
        <v>18.8575042954515</v>
      </c>
      <c r="D25" s="36" t="n">
        <f aca="false">D9/D5*100</f>
        <v>16.4073388189923</v>
      </c>
      <c r="F25" s="37"/>
      <c r="G25" s="37"/>
      <c r="H25" s="37"/>
    </row>
    <row r="26" s="4" customFormat="true" ht="21" hidden="false" customHeight="true" outlineLevel="0" collapsed="false">
      <c r="A26" s="4" t="s">
        <v>11</v>
      </c>
      <c r="B26" s="36" t="n">
        <f aca="false">B10/B5*100</f>
        <v>17.3938220273016</v>
      </c>
      <c r="C26" s="36" t="n">
        <f aca="false">C10/C5*100</f>
        <v>20.0309650133112</v>
      </c>
      <c r="D26" s="36" t="n">
        <f aca="false">D10/D5*100</f>
        <v>23.1762729338094</v>
      </c>
      <c r="F26" s="37"/>
      <c r="G26" s="37"/>
      <c r="H26" s="37"/>
    </row>
    <row r="27" s="4" customFormat="true" ht="21" hidden="false" customHeight="true" outlineLevel="0" collapsed="false">
      <c r="A27" s="28" t="s">
        <v>12</v>
      </c>
      <c r="B27" s="36" t="n">
        <f aca="false">B11/B5*100</f>
        <v>15.5635928689412</v>
      </c>
      <c r="C27" s="36" t="n">
        <f aca="false">C11/C5*100</f>
        <v>17.2799879160924</v>
      </c>
      <c r="D27" s="36" t="n">
        <f aca="false">D11/D5*100</f>
        <v>13.8280608640868</v>
      </c>
      <c r="F27" s="37"/>
      <c r="G27" s="37"/>
      <c r="H27" s="37"/>
    </row>
    <row r="28" s="4" customFormat="true" ht="21" hidden="false" customHeight="true" outlineLevel="0" collapsed="false">
      <c r="A28" s="28" t="s">
        <v>13</v>
      </c>
      <c r="B28" s="36" t="n">
        <f aca="false">B12/B5*100</f>
        <v>1.75903248466898</v>
      </c>
      <c r="C28" s="36" t="n">
        <f aca="false">C12/C5*100</f>
        <v>2.75097709721881</v>
      </c>
      <c r="D28" s="36" t="n">
        <f aca="false">D12/D5*100</f>
        <v>9.3482120697226</v>
      </c>
      <c r="F28" s="37"/>
      <c r="G28" s="37"/>
      <c r="H28" s="37"/>
    </row>
    <row r="29" s="4" customFormat="true" ht="21" hidden="false" customHeight="true" outlineLevel="0" collapsed="false">
      <c r="A29" s="31" t="s">
        <v>22</v>
      </c>
      <c r="B29" s="36" t="n">
        <f aca="false">B13/B5*100</f>
        <v>0.0711966736914051</v>
      </c>
      <c r="C29" s="36" t="n">
        <f aca="false">C13/C5*100</f>
        <v>0</v>
      </c>
      <c r="D29" s="36" t="n">
        <f aca="false">D13/D5*100</f>
        <v>0.143187155157601</v>
      </c>
      <c r="F29" s="37"/>
      <c r="G29" s="37"/>
      <c r="H29" s="37"/>
    </row>
    <row r="30" s="4" customFormat="true" ht="21" hidden="false" customHeight="true" outlineLevel="0" collapsed="false">
      <c r="A30" s="4" t="s">
        <v>15</v>
      </c>
      <c r="B30" s="36" t="n">
        <f aca="false">B14/B5*100</f>
        <v>15.8294222627252</v>
      </c>
      <c r="C30" s="36" t="n">
        <f aca="false">C14/C5*100</f>
        <v>13.830834733682</v>
      </c>
      <c r="D30" s="36" t="n">
        <f aca="false">D14/D5*100</f>
        <v>17.8502835105672</v>
      </c>
      <c r="F30" s="37"/>
      <c r="G30" s="37"/>
      <c r="H30" s="37"/>
    </row>
    <row r="31" s="4" customFormat="true" ht="21" hidden="false" customHeight="true" outlineLevel="0" collapsed="false">
      <c r="A31" s="31" t="s">
        <v>16</v>
      </c>
      <c r="B31" s="36" t="n">
        <f aca="false">B15/B5*100</f>
        <v>8.59201458107877</v>
      </c>
      <c r="C31" s="36" t="n">
        <f aca="false">C15/C5*100</f>
        <v>8.15569359741707</v>
      </c>
      <c r="D31" s="36" t="n">
        <v>9.6</v>
      </c>
      <c r="F31" s="37"/>
      <c r="G31" s="37"/>
      <c r="H31" s="37"/>
    </row>
    <row r="32" s="4" customFormat="true" ht="21" hidden="false" customHeight="true" outlineLevel="0" collapsed="false">
      <c r="A32" s="31" t="s">
        <v>17</v>
      </c>
      <c r="B32" s="36" t="n">
        <f aca="false">B16/B5*100</f>
        <v>4.28793833418769</v>
      </c>
      <c r="C32" s="36" t="n">
        <f aca="false">C16/C5*100</f>
        <v>3.77055680380643</v>
      </c>
      <c r="D32" s="36" t="n">
        <f aca="false">D16/D5*100</f>
        <v>4.8110884132954</v>
      </c>
      <c r="F32" s="37"/>
      <c r="G32" s="37"/>
      <c r="H32" s="37"/>
    </row>
    <row r="33" s="4" customFormat="true" ht="21" hidden="false" customHeight="true" outlineLevel="0" collapsed="false">
      <c r="A33" s="31" t="s">
        <v>18</v>
      </c>
      <c r="B33" s="36" t="n">
        <f aca="false">B17/B5*100</f>
        <v>3.58973628752065</v>
      </c>
      <c r="C33" s="36" t="n">
        <v>2.3</v>
      </c>
      <c r="D33" s="36" t="n">
        <f aca="false">D17/D5*100</f>
        <v>4.71658489089139</v>
      </c>
      <c r="F33" s="37"/>
      <c r="G33" s="37"/>
      <c r="H33" s="37"/>
    </row>
    <row r="34" s="4" customFormat="true" ht="21" hidden="false" customHeight="true" outlineLevel="0" collapsed="false">
      <c r="A34" s="28" t="s">
        <v>19</v>
      </c>
      <c r="B34" s="36" t="n">
        <f aca="false">B18/B5*100</f>
        <v>0</v>
      </c>
      <c r="C34" s="36" t="n">
        <f aca="false">C18/C5*100</f>
        <v>0</v>
      </c>
      <c r="D34" s="36" t="n">
        <f aca="false">D18/D5*100</f>
        <v>0</v>
      </c>
      <c r="F34" s="37"/>
      <c r="G34" s="37"/>
      <c r="H34" s="37"/>
    </row>
    <row r="35" s="4" customFormat="true" ht="21" hidden="false" customHeight="true" outlineLevel="0" collapsed="false">
      <c r="A35" s="38" t="s">
        <v>20</v>
      </c>
      <c r="B35" s="39" t="n">
        <f aca="false">B19/B5*100</f>
        <v>0.029470676463329</v>
      </c>
      <c r="C35" s="39" t="n">
        <f aca="false">C19/C5*100</f>
        <v>0.0269527783547005</v>
      </c>
      <c r="D35" s="39" t="n">
        <f aca="false">D19/D5*100</f>
        <v>0.0320166478932397</v>
      </c>
      <c r="E35" s="40"/>
      <c r="F35" s="37"/>
      <c r="G35" s="37"/>
      <c r="H35" s="37"/>
    </row>
    <row r="36" customFormat="false" ht="26.25" hidden="false" customHeight="true" outlineLevel="0" collapsed="false">
      <c r="A36" s="41"/>
      <c r="B36" s="42"/>
    </row>
  </sheetData>
  <mergeCells count="2">
    <mergeCell ref="B4:D4"/>
    <mergeCell ref="B20:D20"/>
  </mergeCells>
  <printOptions headings="false" gridLines="false" gridLinesSet="true" horizontalCentered="false" verticalCentered="false"/>
  <pageMargins left="1.18125" right="0.590277777777778" top="0.7875" bottom="0.7875" header="0.511805555555556" footer="0.511811023622047"/>
  <pageSetup paperSize="9" scale="97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@min</cp:lastModifiedBy>
  <cp:lastPrinted>2007-06-27T20:05:15Z</cp:lastPrinted>
  <dcterms:modified xsi:type="dcterms:W3CDTF">2016-02-04T08:22:00Z</dcterms:modified>
  <cp:revision>0</cp:revision>
  <dc:subject/>
  <dc:title/>
</cp:coreProperties>
</file>