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Births and Deaths by Sex: 2006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_-;\-* #,##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79920</xdr:colOff>
      <xdr:row>29</xdr:row>
      <xdr:rowOff>194040</xdr:rowOff>
    </xdr:to>
    <xdr:grpSp>
      <xdr:nvGrpSpPr>
        <xdr:cNvPr id="0" name="Group 249"/>
        <xdr:cNvGrpSpPr/>
      </xdr:nvGrpSpPr>
      <xdr:grpSpPr>
        <a:xfrm>
          <a:off x="14356080" y="0"/>
          <a:ext cx="819000" cy="6899760"/>
          <a:chOff x="14356080" y="0"/>
          <a:chExt cx="819000" cy="6899760"/>
        </a:xfrm>
      </xdr:grpSpPr>
      <xdr:sp>
        <xdr:nvSpPr>
          <xdr:cNvPr id="1" name="Text Box 6"/>
          <xdr:cNvSpPr/>
        </xdr:nvSpPr>
        <xdr:spPr>
          <a:xfrm>
            <a:off x="14732640" y="352080"/>
            <a:ext cx="417600" cy="13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080" y="0"/>
            <a:ext cx="8190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9880" y="369000"/>
            <a:ext cx="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3" activeCellId="0" sqref="Q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32" customFormat="true" ht="24" hidden="false" customHeight="true" outlineLevel="0" collapsed="false">
      <c r="A9" s="25" t="n">
        <v>2558</v>
      </c>
      <c r="B9" s="25"/>
      <c r="C9" s="25"/>
      <c r="D9" s="25"/>
      <c r="E9" s="26" t="n">
        <f aca="false">SUM(F9:G9)</f>
        <v>4539</v>
      </c>
      <c r="F9" s="27" t="n">
        <v>2378</v>
      </c>
      <c r="G9" s="27" t="n">
        <v>2161</v>
      </c>
      <c r="H9" s="28" t="n">
        <v>14.36</v>
      </c>
      <c r="I9" s="28" t="n">
        <v>7.52</v>
      </c>
      <c r="J9" s="28" t="n">
        <v>6.84</v>
      </c>
      <c r="K9" s="27" t="n">
        <f aca="false">SUM(L9:M9)</f>
        <v>1456</v>
      </c>
      <c r="L9" s="29" t="n">
        <v>810</v>
      </c>
      <c r="M9" s="27" t="n">
        <v>646</v>
      </c>
      <c r="N9" s="30" t="n">
        <v>4.6</v>
      </c>
      <c r="O9" s="30" t="n">
        <v>2.56</v>
      </c>
      <c r="P9" s="30" t="n">
        <v>2.04</v>
      </c>
      <c r="Q9" s="31" t="n">
        <v>2015</v>
      </c>
    </row>
    <row r="10" s="32" customFormat="true" ht="24" hidden="false" customHeight="true" outlineLevel="0" collapsed="false">
      <c r="A10" s="25" t="n">
        <v>2557</v>
      </c>
      <c r="B10" s="25"/>
      <c r="C10" s="25"/>
      <c r="D10" s="25"/>
      <c r="E10" s="33" t="n">
        <v>4574</v>
      </c>
      <c r="F10" s="33" t="n">
        <v>2405</v>
      </c>
      <c r="G10" s="34" t="n">
        <v>2169</v>
      </c>
      <c r="H10" s="35" t="n">
        <v>14.7</v>
      </c>
      <c r="I10" s="35" t="n">
        <v>7.73</v>
      </c>
      <c r="J10" s="36" t="n">
        <v>6.97</v>
      </c>
      <c r="K10" s="37" t="n">
        <v>1626</v>
      </c>
      <c r="L10" s="33" t="n">
        <v>961</v>
      </c>
      <c r="M10" s="34" t="n">
        <v>665</v>
      </c>
      <c r="N10" s="35" t="n">
        <v>5.23</v>
      </c>
      <c r="O10" s="35" t="n">
        <v>3.09</v>
      </c>
      <c r="P10" s="36" t="n">
        <v>2.14</v>
      </c>
      <c r="Q10" s="38" t="n">
        <v>2014</v>
      </c>
    </row>
    <row r="11" s="32" customFormat="true" ht="21" hidden="false" customHeight="true" outlineLevel="0" collapsed="false">
      <c r="A11" s="25" t="n">
        <v>2556</v>
      </c>
      <c r="B11" s="25"/>
      <c r="C11" s="25"/>
      <c r="D11" s="25"/>
      <c r="E11" s="39" t="n">
        <v>4989</v>
      </c>
      <c r="F11" s="39" t="n">
        <v>2392</v>
      </c>
      <c r="G11" s="39" t="n">
        <v>2597</v>
      </c>
      <c r="H11" s="40" t="n">
        <v>16.18</v>
      </c>
      <c r="I11" s="40" t="n">
        <v>7.76</v>
      </c>
      <c r="J11" s="41" t="n">
        <v>8.42</v>
      </c>
      <c r="K11" s="39" t="n">
        <v>1620</v>
      </c>
      <c r="L11" s="42" t="n">
        <v>936</v>
      </c>
      <c r="M11" s="39" t="n">
        <v>684</v>
      </c>
      <c r="N11" s="40" t="n">
        <v>5.25</v>
      </c>
      <c r="O11" s="40" t="n">
        <v>3.03</v>
      </c>
      <c r="P11" s="41" t="n">
        <v>2.22</v>
      </c>
      <c r="Q11" s="43" t="n">
        <v>2013</v>
      </c>
    </row>
    <row r="12" s="32" customFormat="true" ht="21" hidden="false" customHeight="true" outlineLevel="0" collapsed="false">
      <c r="A12" s="25" t="n">
        <v>2555</v>
      </c>
      <c r="B12" s="25"/>
      <c r="C12" s="25"/>
      <c r="D12" s="25"/>
      <c r="E12" s="39" t="n">
        <v>4980</v>
      </c>
      <c r="F12" s="39" t="n">
        <v>2404</v>
      </c>
      <c r="G12" s="39" t="n">
        <v>2576</v>
      </c>
      <c r="H12" s="41" t="n">
        <v>16.37</v>
      </c>
      <c r="I12" s="41" t="n">
        <v>7.9</v>
      </c>
      <c r="J12" s="41" t="n">
        <v>8.47</v>
      </c>
      <c r="K12" s="39" t="n">
        <v>1649</v>
      </c>
      <c r="L12" s="39" t="n">
        <v>936</v>
      </c>
      <c r="M12" s="39" t="n">
        <v>713</v>
      </c>
      <c r="N12" s="41" t="n">
        <v>5.42</v>
      </c>
      <c r="O12" s="41" t="n">
        <v>3.08</v>
      </c>
      <c r="P12" s="41" t="n">
        <v>2.34</v>
      </c>
      <c r="Q12" s="43" t="n">
        <v>2012</v>
      </c>
    </row>
    <row r="13" s="32" customFormat="true" ht="21" hidden="false" customHeight="true" outlineLevel="0" collapsed="false">
      <c r="A13" s="25" t="n">
        <v>2554</v>
      </c>
      <c r="B13" s="25"/>
      <c r="C13" s="25"/>
      <c r="D13" s="25"/>
      <c r="E13" s="39" t="n">
        <v>4859</v>
      </c>
      <c r="F13" s="39" t="n">
        <v>2328</v>
      </c>
      <c r="G13" s="39" t="n">
        <v>2531</v>
      </c>
      <c r="H13" s="41" t="n">
        <v>16.21</v>
      </c>
      <c r="I13" s="41" t="n">
        <v>7.77</v>
      </c>
      <c r="J13" s="41" t="n">
        <v>8.44</v>
      </c>
      <c r="K13" s="39" t="n">
        <v>1519</v>
      </c>
      <c r="L13" s="39" t="n">
        <v>898</v>
      </c>
      <c r="M13" s="39" t="n">
        <v>621</v>
      </c>
      <c r="N13" s="41" t="n">
        <v>5.07</v>
      </c>
      <c r="O13" s="41" t="n">
        <v>3</v>
      </c>
      <c r="P13" s="41" t="n">
        <v>2.07</v>
      </c>
      <c r="Q13" s="43" t="n">
        <v>2011</v>
      </c>
    </row>
    <row r="14" s="32" customFormat="true" ht="21" hidden="false" customHeight="true" outlineLevel="0" collapsed="false">
      <c r="A14" s="25" t="n">
        <v>2553</v>
      </c>
      <c r="B14" s="25"/>
      <c r="C14" s="25"/>
      <c r="D14" s="25"/>
      <c r="E14" s="39" t="n">
        <v>4700</v>
      </c>
      <c r="F14" s="39" t="n">
        <v>2245</v>
      </c>
      <c r="G14" s="39" t="n">
        <v>2455</v>
      </c>
      <c r="H14" s="41" t="n">
        <v>15.9</v>
      </c>
      <c r="I14" s="41" t="n">
        <v>7.6</v>
      </c>
      <c r="J14" s="41" t="n">
        <v>8.3</v>
      </c>
      <c r="K14" s="39" t="n">
        <v>1500</v>
      </c>
      <c r="L14" s="39" t="n">
        <v>887</v>
      </c>
      <c r="M14" s="39" t="n">
        <v>613</v>
      </c>
      <c r="N14" s="41" t="n">
        <v>5.1</v>
      </c>
      <c r="O14" s="41" t="n">
        <v>3</v>
      </c>
      <c r="P14" s="41" t="n">
        <v>2.1</v>
      </c>
      <c r="Q14" s="43" t="n">
        <v>2010</v>
      </c>
    </row>
    <row r="15" s="32" customFormat="true" ht="21" hidden="false" customHeight="true" outlineLevel="0" collapsed="false">
      <c r="A15" s="25" t="n">
        <v>2552</v>
      </c>
      <c r="B15" s="25"/>
      <c r="C15" s="25"/>
      <c r="D15" s="25"/>
      <c r="E15" s="39" t="n">
        <f aca="false">SUM(F15:G15)</f>
        <v>4904</v>
      </c>
      <c r="F15" s="39" t="n">
        <v>2537</v>
      </c>
      <c r="G15" s="39" t="n">
        <v>2367</v>
      </c>
      <c r="H15" s="40" t="n">
        <v>16.73</v>
      </c>
      <c r="I15" s="40" t="n">
        <v>8.65</v>
      </c>
      <c r="J15" s="41" t="n">
        <v>8.07</v>
      </c>
      <c r="K15" s="44" t="n">
        <f aca="false">SUM(L15:M15)</f>
        <v>1540</v>
      </c>
      <c r="L15" s="42" t="n">
        <v>909</v>
      </c>
      <c r="M15" s="39" t="n">
        <v>631</v>
      </c>
      <c r="N15" s="40" t="n">
        <v>5.25</v>
      </c>
      <c r="O15" s="40" t="n">
        <v>3.1</v>
      </c>
      <c r="P15" s="40" t="n">
        <v>2.15</v>
      </c>
      <c r="Q15" s="43" t="n">
        <v>2009</v>
      </c>
    </row>
    <row r="16" s="32" customFormat="true" ht="21" hidden="false" customHeight="true" outlineLevel="0" collapsed="false">
      <c r="A16" s="25" t="n">
        <v>2551</v>
      </c>
      <c r="B16" s="25"/>
      <c r="C16" s="25"/>
      <c r="D16" s="25"/>
      <c r="E16" s="39" t="n">
        <f aca="false">SUM(F16:G16)</f>
        <v>4794</v>
      </c>
      <c r="F16" s="39" t="n">
        <v>2459</v>
      </c>
      <c r="G16" s="39" t="n">
        <v>2335</v>
      </c>
      <c r="H16" s="40" t="n">
        <v>16.26</v>
      </c>
      <c r="I16" s="40" t="n">
        <v>8.52</v>
      </c>
      <c r="J16" s="41" t="n">
        <v>8.09</v>
      </c>
      <c r="K16" s="44" t="n">
        <f aca="false">SUM(L16:M16)</f>
        <v>1394</v>
      </c>
      <c r="L16" s="42" t="n">
        <v>805</v>
      </c>
      <c r="M16" s="39" t="n">
        <v>589</v>
      </c>
      <c r="N16" s="40" t="n">
        <v>4.83341365907444</v>
      </c>
      <c r="O16" s="40" t="n">
        <v>2.79117503267929</v>
      </c>
      <c r="P16" s="40" t="n">
        <v>2.04223862639515</v>
      </c>
      <c r="Q16" s="43" t="n">
        <v>2008</v>
      </c>
    </row>
    <row r="17" s="32" customFormat="true" ht="21" hidden="false" customHeight="true" outlineLevel="0" collapsed="false">
      <c r="A17" s="25" t="n">
        <v>2550</v>
      </c>
      <c r="B17" s="25"/>
      <c r="C17" s="25"/>
      <c r="D17" s="25"/>
      <c r="E17" s="39" t="n">
        <f aca="false">SUM(F17:G17)</f>
        <v>4690</v>
      </c>
      <c r="F17" s="39" t="n">
        <v>2395</v>
      </c>
      <c r="G17" s="39" t="n">
        <v>2295</v>
      </c>
      <c r="H17" s="40" t="n">
        <v>16.48</v>
      </c>
      <c r="I17" s="40" t="n">
        <v>8.41</v>
      </c>
      <c r="J17" s="41" t="n">
        <v>8.06</v>
      </c>
      <c r="K17" s="44" t="n">
        <f aca="false">SUM(L17:M17)</f>
        <v>1397</v>
      </c>
      <c r="L17" s="42" t="n">
        <v>832</v>
      </c>
      <c r="M17" s="39" t="n">
        <v>565</v>
      </c>
      <c r="N17" s="40" t="n">
        <v>4.9106797618127</v>
      </c>
      <c r="O17" s="40" t="n">
        <v>2.92461385957635</v>
      </c>
      <c r="P17" s="40" t="n">
        <v>1.98606590223635</v>
      </c>
      <c r="Q17" s="43" t="n">
        <v>2007</v>
      </c>
    </row>
    <row r="18" s="32" customFormat="true" ht="21" hidden="false" customHeight="true" outlineLevel="0" collapsed="false">
      <c r="A18" s="25" t="n">
        <v>2549</v>
      </c>
      <c r="B18" s="25"/>
      <c r="C18" s="25"/>
      <c r="D18" s="25"/>
      <c r="E18" s="39" t="n">
        <f aca="false">SUM(F18:G18)</f>
        <v>4596</v>
      </c>
      <c r="F18" s="39" t="n">
        <v>2386</v>
      </c>
      <c r="G18" s="39" t="n">
        <v>2210</v>
      </c>
      <c r="H18" s="40" t="n">
        <v>16.32</v>
      </c>
      <c r="I18" s="40" t="n">
        <v>8.47</v>
      </c>
      <c r="J18" s="41" t="n">
        <v>7.84</v>
      </c>
      <c r="K18" s="44" t="n">
        <f aca="false">SUM(L18:M18)</f>
        <v>1422</v>
      </c>
      <c r="L18" s="42" t="n">
        <v>860</v>
      </c>
      <c r="M18" s="39" t="n">
        <v>562</v>
      </c>
      <c r="N18" s="40" t="n">
        <v>5.05070237439841</v>
      </c>
      <c r="O18" s="40" t="n">
        <v>3.0545738691861</v>
      </c>
      <c r="P18" s="40" t="n">
        <v>1.99612850521231</v>
      </c>
      <c r="Q18" s="43" t="n">
        <v>2006</v>
      </c>
    </row>
    <row r="19" customFormat="false" ht="6" hidden="false" customHeight="true" outlineLevel="0" collapsed="false">
      <c r="E19" s="45"/>
      <c r="F19" s="45"/>
      <c r="G19" s="45"/>
      <c r="H19" s="46"/>
      <c r="I19" s="46"/>
      <c r="J19" s="45"/>
      <c r="L19" s="46"/>
      <c r="M19" s="45"/>
      <c r="N19" s="46"/>
      <c r="O19" s="46"/>
      <c r="P19" s="46"/>
      <c r="Q19" s="47"/>
    </row>
    <row r="20" customFormat="false" ht="6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32" customFormat="true" ht="17.25" hidden="false" customHeight="false" outlineLevel="0" collapsed="false">
      <c r="B21" s="49" t="s">
        <v>18</v>
      </c>
      <c r="Q21" s="50"/>
    </row>
    <row r="22" s="32" customFormat="true" ht="17.25" hidden="false" customHeight="false" outlineLevel="0" collapsed="false">
      <c r="B22" s="13" t="s">
        <v>19</v>
      </c>
      <c r="K22" s="51"/>
      <c r="Q22" s="50"/>
    </row>
    <row r="23" customFormat="false" ht="18.75" hidden="false" customHeight="false" outlineLevel="0" collapsed="false">
      <c r="K23" s="51"/>
      <c r="N23" s="52"/>
      <c r="O23" s="52"/>
      <c r="P23" s="52"/>
    </row>
    <row r="24" customFormat="false" ht="18.75" hidden="false" customHeight="false" outlineLevel="0" collapsed="false">
      <c r="K24" s="51"/>
      <c r="N24" s="52"/>
      <c r="O24" s="52"/>
      <c r="P24" s="52"/>
    </row>
    <row r="25" customFormat="false" ht="18.75" hidden="false" customHeight="false" outlineLevel="0" collapsed="false">
      <c r="N25" s="52"/>
      <c r="O25" s="52"/>
      <c r="P25" s="52"/>
    </row>
  </sheetData>
  <mergeCells count="2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1:40Z</cp:lastPrinted>
  <dcterms:modified xsi:type="dcterms:W3CDTF">2016-09-21T04:00:30Z</dcterms:modified>
  <cp:revision>0</cp:revision>
  <dc:subject/>
  <dc:title/>
</cp:coreProperties>
</file>