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_ ;\-#,##0.0\ "/>
    <numFmt numFmtId="167" formatCode="0"/>
    <numFmt numFmtId="168" formatCode="_-* #,##0.0_-;\-* #,##0.0_-;_-* \-_-;_-@_-"/>
    <numFmt numFmtId="169" formatCode="_-* #,##0.00_-;\-* #,##0.00_-;_-* \-??_-;_-@_-"/>
    <numFmt numFmtId="170" formatCode="0.0_ ;\-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638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560</xdr:colOff>
      <xdr:row>18</xdr:row>
      <xdr:rowOff>304920</xdr:rowOff>
    </xdr:to>
    <xdr:sp>
      <xdr:nvSpPr>
        <xdr:cNvPr id="1" name="Text Box 1"/>
        <xdr:cNvSpPr/>
      </xdr:nvSpPr>
      <xdr:spPr>
        <a:xfrm>
          <a:off x="12866760" y="4971960"/>
          <a:ext cx="1638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69280</xdr:colOff>
      <xdr:row>24</xdr:row>
      <xdr:rowOff>3240</xdr:rowOff>
    </xdr:to>
    <xdr:grpSp>
      <xdr:nvGrpSpPr>
        <xdr:cNvPr id="2" name="Group 110"/>
        <xdr:cNvGrpSpPr/>
      </xdr:nvGrpSpPr>
      <xdr:grpSpPr>
        <a:xfrm>
          <a:off x="14389200" y="0"/>
          <a:ext cx="935280" cy="6978600"/>
          <a:chOff x="14389200" y="0"/>
          <a:chExt cx="935280" cy="6978600"/>
        </a:xfrm>
      </xdr:grpSpPr>
      <xdr:sp>
        <xdr:nvSpPr>
          <xdr:cNvPr id="3" name="Text Box 6"/>
          <xdr:cNvSpPr/>
        </xdr:nvSpPr>
        <xdr:spPr>
          <a:xfrm>
            <a:off x="14722200" y="331560"/>
            <a:ext cx="602280" cy="40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89200" y="0"/>
            <a:ext cx="78660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08160" y="361800"/>
            <a:ext cx="0" cy="66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5.85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8"/>
      <c r="L5" s="14"/>
    </row>
    <row r="6" s="15" customFormat="true" ht="24" hidden="false" customHeight="true" outlineLevel="0" collapsed="false">
      <c r="A6" s="19"/>
      <c r="B6" s="20" t="s">
        <v>17</v>
      </c>
      <c r="C6" s="19"/>
      <c r="D6" s="21"/>
      <c r="E6" s="22" t="n">
        <v>181.41021</v>
      </c>
      <c r="F6" s="23" t="n">
        <v>0</v>
      </c>
      <c r="G6" s="23" t="n">
        <v>0</v>
      </c>
      <c r="H6" s="24" t="n">
        <v>-96.92</v>
      </c>
      <c r="I6" s="25" t="n">
        <v>0</v>
      </c>
      <c r="J6" s="25" t="n">
        <v>0</v>
      </c>
      <c r="K6" s="26"/>
      <c r="L6" s="27" t="s">
        <v>18</v>
      </c>
      <c r="O6" s="28"/>
    </row>
    <row r="7" s="15" customFormat="true" ht="24" hidden="false" customHeight="true" outlineLevel="0" collapsed="false">
      <c r="A7" s="19"/>
      <c r="B7" s="20" t="s">
        <v>19</v>
      </c>
      <c r="C7" s="19"/>
      <c r="D7" s="21"/>
      <c r="E7" s="29" t="n">
        <v>0</v>
      </c>
      <c r="F7" s="23" t="n">
        <v>0</v>
      </c>
      <c r="G7" s="23" t="n">
        <v>0</v>
      </c>
      <c r="H7" s="23" t="n">
        <v>0</v>
      </c>
      <c r="I7" s="30" t="n">
        <v>0</v>
      </c>
      <c r="J7" s="30" t="n">
        <v>0</v>
      </c>
      <c r="K7" s="26"/>
      <c r="L7" s="27" t="s">
        <v>20</v>
      </c>
      <c r="O7" s="28"/>
    </row>
    <row r="8" s="31" customFormat="true" ht="24" hidden="false" customHeight="true" outlineLevel="0" collapsed="false">
      <c r="A8" s="15"/>
      <c r="B8" s="31" t="s">
        <v>21</v>
      </c>
      <c r="D8" s="32"/>
      <c r="E8" s="22" t="n">
        <v>3770.30837</v>
      </c>
      <c r="F8" s="23" t="n">
        <v>6009.44517</v>
      </c>
      <c r="G8" s="23" t="n">
        <v>5948.04589</v>
      </c>
      <c r="H8" s="33" t="n">
        <v>821.76</v>
      </c>
      <c r="I8" s="33" t="n">
        <f aca="false">(F8-E8)/E8*100</f>
        <v>59.3886913287148</v>
      </c>
      <c r="J8" s="34" t="n">
        <f aca="false">(G8-F8)/F8*100</f>
        <v>-1.02171295790356</v>
      </c>
      <c r="K8" s="26"/>
      <c r="L8" s="15" t="s">
        <v>22</v>
      </c>
      <c r="O8" s="28"/>
    </row>
    <row r="9" s="31" customFormat="true" ht="24" hidden="false" customHeight="true" outlineLevel="0" collapsed="false">
      <c r="B9" s="31" t="s">
        <v>23</v>
      </c>
      <c r="D9" s="32"/>
      <c r="E9" s="22" t="n">
        <v>194.95345</v>
      </c>
      <c r="F9" s="23" t="n">
        <v>392.69608</v>
      </c>
      <c r="G9" s="23" t="n">
        <v>360.76435</v>
      </c>
      <c r="H9" s="23" t="n">
        <v>0</v>
      </c>
      <c r="I9" s="33" t="n">
        <f aca="false">(F9-E9)/E9*100</f>
        <v>101.43069024939</v>
      </c>
      <c r="J9" s="34" t="n">
        <f aca="false">(G9-F9)/F9*100</f>
        <v>-8.13141042813568</v>
      </c>
      <c r="K9" s="26"/>
      <c r="L9" s="15" t="s">
        <v>24</v>
      </c>
      <c r="O9" s="28"/>
    </row>
    <row r="10" s="31" customFormat="true" ht="24" hidden="false" customHeight="true" outlineLevel="0" collapsed="false">
      <c r="B10" s="31" t="s">
        <v>25</v>
      </c>
      <c r="D10" s="32"/>
      <c r="E10" s="22" t="n">
        <v>4103.71381</v>
      </c>
      <c r="F10" s="23" t="n">
        <v>5488.44111</v>
      </c>
      <c r="G10" s="23" t="n">
        <v>8056.03424</v>
      </c>
      <c r="H10" s="33" t="n">
        <v>142.55</v>
      </c>
      <c r="I10" s="33" t="n">
        <f aca="false">(F10-E10)/E10*100</f>
        <v>33.7432716829734</v>
      </c>
      <c r="J10" s="35" t="n">
        <f aca="false">(G10-F10)/F10*100</f>
        <v>46.7818289117071</v>
      </c>
      <c r="K10" s="26"/>
      <c r="L10" s="15" t="s">
        <v>26</v>
      </c>
      <c r="O10" s="28"/>
    </row>
    <row r="11" s="31" customFormat="true" ht="24" hidden="false" customHeight="true" outlineLevel="0" collapsed="false">
      <c r="B11" s="31" t="s">
        <v>27</v>
      </c>
      <c r="D11" s="32"/>
      <c r="E11" s="22" t="n">
        <v>7575.31106</v>
      </c>
      <c r="F11" s="23" t="n">
        <v>6818.50837</v>
      </c>
      <c r="G11" s="23" t="n">
        <v>9783.63629</v>
      </c>
      <c r="H11" s="33" t="n">
        <v>77.69</v>
      </c>
      <c r="I11" s="36" t="n">
        <f aca="false">(F11-E11)/E11*100</f>
        <v>-9.99038434205236</v>
      </c>
      <c r="J11" s="35" t="n">
        <f aca="false">(G11-F11)/F11*100</f>
        <v>43.4864600745515</v>
      </c>
      <c r="K11" s="26"/>
      <c r="L11" s="15" t="s">
        <v>28</v>
      </c>
      <c r="O11" s="28"/>
    </row>
    <row r="12" s="31" customFormat="true" ht="24" hidden="false" customHeight="true" outlineLevel="0" collapsed="false">
      <c r="B12" s="31" t="s">
        <v>29</v>
      </c>
      <c r="D12" s="32"/>
      <c r="E12" s="22" t="n">
        <v>895.55896</v>
      </c>
      <c r="F12" s="23" t="n">
        <v>537.53173</v>
      </c>
      <c r="G12" s="23" t="n">
        <v>865.54433</v>
      </c>
      <c r="H12" s="33" t="n">
        <v>89.83</v>
      </c>
      <c r="I12" s="36" t="n">
        <f aca="false">(F12-E12)/E12*100</f>
        <v>-39.9780746987334</v>
      </c>
      <c r="J12" s="35" t="n">
        <f aca="false">(G12-F12)/F12*100</f>
        <v>61.0219977153721</v>
      </c>
      <c r="K12" s="26"/>
      <c r="L12" s="15" t="s">
        <v>30</v>
      </c>
      <c r="O12" s="28"/>
    </row>
    <row r="13" s="31" customFormat="true" ht="24" hidden="false" customHeight="true" outlineLevel="0" collapsed="false">
      <c r="B13" s="31" t="s">
        <v>31</v>
      </c>
      <c r="D13" s="32"/>
      <c r="E13" s="22" t="n">
        <v>43888.25488</v>
      </c>
      <c r="F13" s="23" t="n">
        <v>43923.95308</v>
      </c>
      <c r="G13" s="23" t="n">
        <v>47968.91869</v>
      </c>
      <c r="H13" s="33" t="n">
        <v>21.5</v>
      </c>
      <c r="I13" s="33" t="n">
        <f aca="false">(F13-E13)/E13*100</f>
        <v>0.0813388458885083</v>
      </c>
      <c r="J13" s="35" t="n">
        <f aca="false">(G13-F13)/F13*100</f>
        <v>9.20901996829107</v>
      </c>
      <c r="K13" s="26"/>
      <c r="L13" s="15" t="s">
        <v>32</v>
      </c>
      <c r="O13" s="28"/>
    </row>
    <row r="14" s="31" customFormat="true" ht="24" hidden="false" customHeight="true" outlineLevel="0" collapsed="false">
      <c r="B14" s="31" t="s">
        <v>33</v>
      </c>
      <c r="D14" s="32"/>
      <c r="E14" s="22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30" t="n">
        <v>0</v>
      </c>
      <c r="K14" s="26"/>
      <c r="L14" s="15" t="s">
        <v>34</v>
      </c>
      <c r="O14" s="28"/>
    </row>
    <row r="15" s="31" customFormat="true" ht="24" hidden="false" customHeight="true" outlineLevel="0" collapsed="false">
      <c r="B15" s="31" t="s">
        <v>35</v>
      </c>
      <c r="D15" s="32"/>
      <c r="E15" s="22" t="n">
        <v>0</v>
      </c>
      <c r="F15" s="23" t="n">
        <v>0</v>
      </c>
      <c r="G15" s="23" t="n">
        <v>15</v>
      </c>
      <c r="H15" s="23" t="n">
        <v>0</v>
      </c>
      <c r="I15" s="23" t="n">
        <v>0</v>
      </c>
      <c r="J15" s="30" t="n">
        <v>0</v>
      </c>
      <c r="K15" s="26"/>
      <c r="L15" s="2" t="s">
        <v>36</v>
      </c>
      <c r="O15" s="28"/>
    </row>
    <row r="16" s="31" customFormat="true" ht="24" hidden="false" customHeight="true" outlineLevel="0" collapsed="false">
      <c r="B16" s="31" t="s">
        <v>37</v>
      </c>
      <c r="D16" s="32"/>
      <c r="E16" s="22" t="n">
        <v>10939.529</v>
      </c>
      <c r="F16" s="23" t="n">
        <v>10537.267</v>
      </c>
      <c r="G16" s="23" t="n">
        <v>8933.6</v>
      </c>
      <c r="H16" s="24" t="n">
        <v>-11.17</v>
      </c>
      <c r="I16" s="24" t="n">
        <f aca="false">(F16-E16)/E16*100</f>
        <v>-3.67714185866686</v>
      </c>
      <c r="J16" s="37" t="n">
        <f aca="false">(G16-F16)/F16*100</f>
        <v>-15.2190031817548</v>
      </c>
      <c r="K16" s="26"/>
      <c r="L16" s="15" t="s">
        <v>38</v>
      </c>
      <c r="O16" s="28"/>
    </row>
    <row r="17" s="31" customFormat="true" ht="24" hidden="false" customHeight="true" outlineLevel="0" collapsed="false">
      <c r="B17" s="31" t="s">
        <v>39</v>
      </c>
      <c r="D17" s="32"/>
      <c r="E17" s="22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30" t="n">
        <v>0</v>
      </c>
      <c r="K17" s="26"/>
      <c r="L17" s="15" t="s">
        <v>40</v>
      </c>
    </row>
    <row r="18" s="31" customFormat="true" ht="24" hidden="false" customHeight="true" outlineLevel="0" collapsed="false">
      <c r="B18" s="31" t="s">
        <v>41</v>
      </c>
      <c r="D18" s="32"/>
      <c r="E18" s="22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30" t="n">
        <v>0</v>
      </c>
      <c r="K18" s="26"/>
      <c r="L18" s="15" t="s">
        <v>42</v>
      </c>
    </row>
    <row r="19" s="31" customFormat="true" ht="24" hidden="false" customHeight="true" outlineLevel="0" collapsed="false">
      <c r="A19" s="38"/>
      <c r="B19" s="39" t="s">
        <v>43</v>
      </c>
      <c r="C19" s="39"/>
      <c r="D19" s="40"/>
      <c r="E19" s="41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3" t="n">
        <v>0</v>
      </c>
      <c r="K19" s="44"/>
      <c r="L19" s="38" t="s">
        <v>44</v>
      </c>
    </row>
    <row r="20" customFormat="false" ht="21.95" hidden="false" customHeight="true" outlineLevel="0" collapsed="false">
      <c r="C20" s="15" t="s">
        <v>45</v>
      </c>
      <c r="H20" s="31"/>
    </row>
    <row r="21" customFormat="false" ht="21.95" hidden="false" customHeight="true" outlineLevel="0" collapsed="false">
      <c r="C21" s="15" t="s">
        <v>46</v>
      </c>
      <c r="H21" s="45"/>
    </row>
    <row r="22" customFormat="false" ht="21.95" hidden="false" customHeight="true" outlineLevel="0" collapsed="false">
      <c r="C22" s="46" t="s">
        <v>47</v>
      </c>
    </row>
    <row r="23" customFormat="false" ht="21.95" hidden="false" customHeight="true" outlineLevel="0" collapsed="false">
      <c r="B23" s="45" t="s">
        <v>48</v>
      </c>
      <c r="C23" s="46"/>
    </row>
    <row r="24" customFormat="false" ht="21.95" hidden="false" customHeight="true" outlineLevel="0" collapsed="false">
      <c r="B24" s="46"/>
      <c r="C24" s="46"/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1:44:00Z</cp:lastPrinted>
  <dcterms:modified xsi:type="dcterms:W3CDTF">2016-09-21T07:08:48Z</dcterms:modified>
  <cp:revision>0</cp:revision>
  <dc:subject/>
  <dc:title/>
</cp:coreProperties>
</file>