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ตูล</t>
  </si>
  <si>
    <t xml:space="preserve">Muang Satun District</t>
  </si>
  <si>
    <t xml:space="preserve">    เทศบาลเมืองสตูล</t>
  </si>
  <si>
    <t xml:space="preserve">    Satun Town Municipality</t>
  </si>
  <si>
    <t xml:space="preserve">    เทศบาลตำบลคลองขุด</t>
  </si>
  <si>
    <t xml:space="preserve">    Klongkud Subdistrict Municipality</t>
  </si>
  <si>
    <t xml:space="preserve">    เทศบาลตำบลฉลุง</t>
  </si>
  <si>
    <t xml:space="preserve">    Chalung Subdistrict Municipality</t>
  </si>
  <si>
    <t xml:space="preserve">    เทศบาลตำบลเจ๊ะบิลัง</t>
  </si>
  <si>
    <t xml:space="preserve">    che Bilang Subdistrict Municipality</t>
  </si>
  <si>
    <t xml:space="preserve">อำเภอควนโดน</t>
  </si>
  <si>
    <t xml:space="preserve">Khuan Don District</t>
  </si>
  <si>
    <t xml:space="preserve">    เทศบาลตำบลควนโดน</t>
  </si>
  <si>
    <t xml:space="preserve">    Khaun Don Subdistrict Municipality</t>
  </si>
  <si>
    <t xml:space="preserve">อำเภอละงู</t>
  </si>
  <si>
    <t xml:space="preserve">La-agu District</t>
  </si>
  <si>
    <t xml:space="preserve">    เทศบาลตำบลกำแพง</t>
  </si>
  <si>
    <t xml:space="preserve">    Kamphaeng Subdistrict Municipality</t>
  </si>
  <si>
    <t xml:space="preserve">อำเภอทุ่งหว้า</t>
  </si>
  <si>
    <t xml:space="preserve">Thung Wa District</t>
  </si>
  <si>
    <t xml:space="preserve">    เทศบาลตำบลทุ่งหว้า</t>
  </si>
  <si>
    <t xml:space="preserve">    Thung W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 Source:  Satun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340560</xdr:colOff>
      <xdr:row>30</xdr:row>
      <xdr:rowOff>213480</xdr:rowOff>
    </xdr:to>
    <xdr:grpSp>
      <xdr:nvGrpSpPr>
        <xdr:cNvPr id="0" name="Group 74"/>
        <xdr:cNvGrpSpPr/>
      </xdr:nvGrpSpPr>
      <xdr:grpSpPr>
        <a:xfrm>
          <a:off x="14719680" y="0"/>
          <a:ext cx="978480" cy="6966720"/>
          <a:chOff x="14719680" y="0"/>
          <a:chExt cx="978480" cy="6966720"/>
        </a:xfrm>
      </xdr:grpSpPr>
      <xdr:sp>
        <xdr:nvSpPr>
          <xdr:cNvPr id="1" name="Text Box 6"/>
          <xdr:cNvSpPr/>
        </xdr:nvSpPr>
        <xdr:spPr>
          <a:xfrm>
            <a:off x="15045840" y="342720"/>
            <a:ext cx="652320" cy="40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680" y="0"/>
            <a:ext cx="8157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9640" y="366480"/>
            <a:ext cx="0" cy="660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12.71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2.71"/>
    <col collapsed="false" customWidth="true" hidden="false" outlineLevel="0" max="13" min="11" style="1" width="12.42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5"/>
      <c r="H7" s="15"/>
      <c r="I7" s="15"/>
      <c r="J7" s="17"/>
      <c r="K7" s="18"/>
      <c r="L7" s="19" t="s">
        <v>7</v>
      </c>
      <c r="M7" s="19" t="s">
        <v>7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3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1" hidden="false" customHeight="true" outlineLevel="0" collapsed="false">
      <c r="A12" s="23"/>
      <c r="B12" s="27" t="s">
        <v>34</v>
      </c>
      <c r="C12" s="28"/>
      <c r="D12" s="24"/>
      <c r="E12" s="29" t="n">
        <f aca="false">SUM(E13:E16)</f>
        <v>176670734.27</v>
      </c>
      <c r="F12" s="29" t="n">
        <f aca="false">SUM(F13:F16)</f>
        <v>6459893</v>
      </c>
      <c r="G12" s="29" t="n">
        <f aca="false">SUM(G13:G16)</f>
        <v>8031830.43</v>
      </c>
      <c r="H12" s="29" t="n">
        <f aca="false">SUM(H13:H16)</f>
        <v>1532675.44</v>
      </c>
      <c r="I12" s="29" t="n">
        <f aca="false">SUM(I13:I16)</f>
        <v>3619581.65</v>
      </c>
      <c r="J12" s="29" t="n">
        <f aca="false">SUM(J13:J16)</f>
        <v>295948026.89</v>
      </c>
      <c r="K12" s="29" t="n">
        <f aca="false">SUM(K13:K16)</f>
        <v>253502937.61</v>
      </c>
      <c r="L12" s="29" t="n">
        <f aca="false">SUM(L13:L16)</f>
        <v>88864433.66</v>
      </c>
      <c r="M12" s="29" t="n">
        <f aca="false">SUM(M13:M16)</f>
        <v>49686111.14</v>
      </c>
      <c r="N12" s="30" t="s">
        <v>35</v>
      </c>
      <c r="O12" s="31"/>
    </row>
    <row r="13" s="12" customFormat="true" ht="21" hidden="false" customHeight="true" outlineLevel="0" collapsed="false">
      <c r="A13" s="23"/>
      <c r="B13" s="32" t="s">
        <v>36</v>
      </c>
      <c r="C13" s="28"/>
      <c r="D13" s="24"/>
      <c r="E13" s="33" t="n">
        <v>96252746.89</v>
      </c>
      <c r="F13" s="33" t="n">
        <v>4061504</v>
      </c>
      <c r="G13" s="33" t="n">
        <v>4604477.02</v>
      </c>
      <c r="H13" s="33" t="n">
        <v>1532675.44</v>
      </c>
      <c r="I13" s="33" t="n">
        <v>3269803.65</v>
      </c>
      <c r="J13" s="33" t="n">
        <v>191268075.68</v>
      </c>
      <c r="K13" s="33" t="n">
        <v>190230331.28</v>
      </c>
      <c r="L13" s="33" t="n">
        <v>58578812.51</v>
      </c>
      <c r="M13" s="33" t="n">
        <v>47268387.24</v>
      </c>
      <c r="N13" s="34" t="s">
        <v>37</v>
      </c>
      <c r="O13" s="34" t="s">
        <v>37</v>
      </c>
    </row>
    <row r="14" s="12" customFormat="true" ht="21" hidden="false" customHeight="true" outlineLevel="0" collapsed="false">
      <c r="A14" s="23"/>
      <c r="B14" s="32" t="s">
        <v>38</v>
      </c>
      <c r="C14" s="28"/>
      <c r="D14" s="24"/>
      <c r="E14" s="33" t="n">
        <v>43319957.89</v>
      </c>
      <c r="F14" s="33" t="n">
        <v>2015868.8</v>
      </c>
      <c r="G14" s="33" t="n">
        <v>957074</v>
      </c>
      <c r="H14" s="33" t="n">
        <v>0</v>
      </c>
      <c r="I14" s="33" t="n">
        <v>278734</v>
      </c>
      <c r="J14" s="33" t="n">
        <v>76272493.32</v>
      </c>
      <c r="K14" s="33" t="n">
        <v>15733684.74</v>
      </c>
      <c r="L14" s="33" t="n">
        <v>9957085.55</v>
      </c>
      <c r="M14" s="33" t="n">
        <v>0</v>
      </c>
      <c r="N14" s="34" t="s">
        <v>39</v>
      </c>
      <c r="O14" s="34" t="s">
        <v>39</v>
      </c>
    </row>
    <row r="15" s="12" customFormat="true" ht="21" hidden="false" customHeight="true" outlineLevel="0" collapsed="false">
      <c r="A15" s="23"/>
      <c r="B15" s="32" t="s">
        <v>40</v>
      </c>
      <c r="C15" s="28"/>
      <c r="D15" s="24"/>
      <c r="E15" s="33" t="n">
        <v>18936289.92</v>
      </c>
      <c r="F15" s="33" t="n">
        <v>313368.9</v>
      </c>
      <c r="G15" s="33" t="n">
        <v>2174755.09</v>
      </c>
      <c r="H15" s="33" t="n">
        <v>0</v>
      </c>
      <c r="I15" s="33" t="n">
        <v>69754</v>
      </c>
      <c r="J15" s="33" t="n">
        <v>21346909.6</v>
      </c>
      <c r="K15" s="33" t="n">
        <v>25407377.14</v>
      </c>
      <c r="L15" s="33" t="n">
        <v>15086370.6</v>
      </c>
      <c r="M15" s="33" t="n">
        <v>1520585.4</v>
      </c>
      <c r="N15" s="34" t="s">
        <v>41</v>
      </c>
      <c r="O15" s="34" t="s">
        <v>41</v>
      </c>
    </row>
    <row r="16" s="12" customFormat="true" ht="21" hidden="false" customHeight="true" outlineLevel="0" collapsed="false">
      <c r="A16" s="23"/>
      <c r="B16" s="32" t="s">
        <v>42</v>
      </c>
      <c r="C16" s="28"/>
      <c r="D16" s="24"/>
      <c r="E16" s="33" t="n">
        <v>18161739.57</v>
      </c>
      <c r="F16" s="33" t="n">
        <v>69151.3</v>
      </c>
      <c r="G16" s="33" t="n">
        <v>295524.32</v>
      </c>
      <c r="H16" s="33" t="n">
        <v>0</v>
      </c>
      <c r="I16" s="33" t="n">
        <v>1290</v>
      </c>
      <c r="J16" s="33" t="n">
        <v>7060548.29</v>
      </c>
      <c r="K16" s="33" t="n">
        <v>22131544.45</v>
      </c>
      <c r="L16" s="33" t="n">
        <v>5242165</v>
      </c>
      <c r="M16" s="33" t="n">
        <v>897138.5</v>
      </c>
      <c r="N16" s="34" t="s">
        <v>43</v>
      </c>
      <c r="O16" s="34" t="s">
        <v>43</v>
      </c>
    </row>
    <row r="17" s="12" customFormat="true" ht="21" hidden="false" customHeight="true" outlineLevel="0" collapsed="false">
      <c r="A17" s="23"/>
      <c r="B17" s="27" t="s">
        <v>44</v>
      </c>
      <c r="C17" s="28"/>
      <c r="D17" s="24"/>
      <c r="E17" s="29" t="n">
        <f aca="false">SUM(E18)</f>
        <v>21723080.18</v>
      </c>
      <c r="F17" s="29" t="n">
        <f aca="false">SUM(F18)</f>
        <v>177379.8</v>
      </c>
      <c r="G17" s="29" t="n">
        <f aca="false">SUM(G18)</f>
        <v>526588.44</v>
      </c>
      <c r="H17" s="29" t="n">
        <f aca="false">SUM(H18)</f>
        <v>0</v>
      </c>
      <c r="I17" s="29" t="n">
        <f aca="false">SUM(I18)</f>
        <v>17750</v>
      </c>
      <c r="J17" s="29" t="n">
        <f aca="false">SUM(J18)</f>
        <v>30646083.42</v>
      </c>
      <c r="K17" s="29" t="n">
        <f aca="false">SUM(K18)</f>
        <v>26576688.66</v>
      </c>
      <c r="L17" s="29" t="n">
        <f aca="false">SUM(L18)</f>
        <v>23080616.42</v>
      </c>
      <c r="M17" s="29" t="n">
        <f aca="false">SUM(M18)</f>
        <v>1030950.4</v>
      </c>
      <c r="N17" s="30" t="s">
        <v>45</v>
      </c>
      <c r="O17" s="31"/>
    </row>
    <row r="18" s="12" customFormat="true" ht="21" hidden="false" customHeight="true" outlineLevel="0" collapsed="false">
      <c r="A18" s="23"/>
      <c r="B18" s="32" t="s">
        <v>46</v>
      </c>
      <c r="C18" s="28"/>
      <c r="D18" s="24"/>
      <c r="E18" s="33" t="n">
        <v>21723080.18</v>
      </c>
      <c r="F18" s="33" t="n">
        <v>177379.8</v>
      </c>
      <c r="G18" s="33" t="n">
        <v>526588.44</v>
      </c>
      <c r="H18" s="33" t="n">
        <v>0</v>
      </c>
      <c r="I18" s="33" t="n">
        <v>17750</v>
      </c>
      <c r="J18" s="33" t="n">
        <v>30646083.42</v>
      </c>
      <c r="K18" s="33" t="n">
        <v>26576688.66</v>
      </c>
      <c r="L18" s="33" t="n">
        <v>23080616.42</v>
      </c>
      <c r="M18" s="33" t="n">
        <v>1030950.4</v>
      </c>
      <c r="N18" s="34" t="s">
        <v>47</v>
      </c>
      <c r="O18" s="31"/>
    </row>
    <row r="19" s="12" customFormat="true" ht="21" hidden="false" customHeight="true" outlineLevel="0" collapsed="false">
      <c r="A19" s="23"/>
      <c r="B19" s="27" t="s">
        <v>48</v>
      </c>
      <c r="C19" s="28"/>
      <c r="D19" s="24"/>
      <c r="E19" s="29" t="n">
        <f aca="false">SUM(E20)</f>
        <v>25411711.58</v>
      </c>
      <c r="F19" s="29" t="n">
        <f aca="false">SUM(F20)</f>
        <v>1118700.25</v>
      </c>
      <c r="G19" s="29" t="n">
        <f aca="false">SUM(G20)</f>
        <v>2791872.11</v>
      </c>
      <c r="H19" s="29" t="n">
        <f aca="false">SUM(H20)</f>
        <v>1834038.35</v>
      </c>
      <c r="I19" s="29" t="n">
        <f aca="false">SUM(I20)</f>
        <v>288650.87</v>
      </c>
      <c r="J19" s="29" t="n">
        <f aca="false">SUM(J20)</f>
        <v>29694662</v>
      </c>
      <c r="K19" s="29" t="n">
        <f aca="false">SUM(K20)</f>
        <v>35195325.26</v>
      </c>
      <c r="L19" s="29" t="n">
        <f aca="false">SUM(L20)</f>
        <v>19087372.08</v>
      </c>
      <c r="M19" s="29" t="n">
        <f aca="false">SUM(M20)</f>
        <v>6530219.39</v>
      </c>
      <c r="N19" s="30" t="s">
        <v>49</v>
      </c>
      <c r="O19" s="31"/>
    </row>
    <row r="20" s="12" customFormat="true" ht="21" hidden="false" customHeight="true" outlineLevel="0" collapsed="false">
      <c r="A20" s="23"/>
      <c r="B20" s="32" t="s">
        <v>50</v>
      </c>
      <c r="C20" s="28"/>
      <c r="D20" s="24"/>
      <c r="E20" s="33" t="n">
        <v>25411711.58</v>
      </c>
      <c r="F20" s="33" t="n">
        <v>1118700.25</v>
      </c>
      <c r="G20" s="33" t="n">
        <v>2791872.11</v>
      </c>
      <c r="H20" s="33" t="n">
        <v>1834038.35</v>
      </c>
      <c r="I20" s="33" t="n">
        <v>288650.87</v>
      </c>
      <c r="J20" s="33" t="n">
        <v>29694662</v>
      </c>
      <c r="K20" s="33" t="n">
        <v>35195325.26</v>
      </c>
      <c r="L20" s="33" t="n">
        <v>19087372.08</v>
      </c>
      <c r="M20" s="33" t="n">
        <v>6530219.39</v>
      </c>
      <c r="N20" s="34" t="s">
        <v>51</v>
      </c>
      <c r="O20" s="31"/>
    </row>
    <row r="21" s="12" customFormat="true" ht="21" hidden="false" customHeight="true" outlineLevel="0" collapsed="false">
      <c r="A21" s="23"/>
      <c r="B21" s="27" t="s">
        <v>52</v>
      </c>
      <c r="C21" s="28"/>
      <c r="D21" s="24"/>
      <c r="E21" s="29" t="n">
        <f aca="false">SUM(E22)</f>
        <v>17639414</v>
      </c>
      <c r="F21" s="29" t="n">
        <f aca="false">SUM(F22)</f>
        <v>144828.6</v>
      </c>
      <c r="G21" s="29" t="n">
        <f aca="false">SUM(G22)</f>
        <v>785945.43</v>
      </c>
      <c r="H21" s="29" t="n">
        <f aca="false">SUM(H22)</f>
        <v>0</v>
      </c>
      <c r="I21" s="29" t="n">
        <f aca="false">SUM(I22)</f>
        <v>34074</v>
      </c>
      <c r="J21" s="29" t="n">
        <f aca="false">SUM(J22)</f>
        <v>24189195</v>
      </c>
      <c r="K21" s="29" t="n">
        <f aca="false">SUM(K22)</f>
        <v>25953084.58</v>
      </c>
      <c r="L21" s="29" t="n">
        <f aca="false">SUM(L22)</f>
        <v>10564280</v>
      </c>
      <c r="M21" s="29" t="n">
        <f aca="false">SUM(M22)</f>
        <v>4336270.07</v>
      </c>
      <c r="N21" s="30" t="s">
        <v>53</v>
      </c>
      <c r="O21" s="31"/>
    </row>
    <row r="22" s="12" customFormat="true" ht="21" hidden="false" customHeight="true" outlineLevel="0" collapsed="false">
      <c r="A22" s="23"/>
      <c r="B22" s="32" t="s">
        <v>54</v>
      </c>
      <c r="C22" s="28"/>
      <c r="D22" s="24"/>
      <c r="E22" s="33" t="n">
        <v>17639414</v>
      </c>
      <c r="F22" s="33" t="n">
        <v>144828.6</v>
      </c>
      <c r="G22" s="33" t="n">
        <v>785945.43</v>
      </c>
      <c r="H22" s="33" t="n">
        <v>0</v>
      </c>
      <c r="I22" s="33" t="n">
        <v>34074</v>
      </c>
      <c r="J22" s="33" t="n">
        <v>24189195</v>
      </c>
      <c r="K22" s="33" t="n">
        <v>25953084.58</v>
      </c>
      <c r="L22" s="33" t="n">
        <v>10564280</v>
      </c>
      <c r="M22" s="33" t="n">
        <v>4336270.07</v>
      </c>
      <c r="N22" s="34" t="s">
        <v>55</v>
      </c>
      <c r="O22" s="35"/>
    </row>
    <row r="23" s="12" customFormat="true" ht="3" hidden="false" customHeight="true" outlineLevel="0" collapsed="false">
      <c r="A23" s="36"/>
      <c r="B23" s="36"/>
      <c r="C23" s="36"/>
      <c r="D23" s="37"/>
      <c r="E23" s="21"/>
      <c r="F23" s="21"/>
      <c r="G23" s="21"/>
      <c r="H23" s="21"/>
      <c r="I23" s="21"/>
      <c r="J23" s="21"/>
      <c r="K23" s="21"/>
      <c r="L23" s="21"/>
      <c r="M23" s="21"/>
      <c r="N23" s="36"/>
      <c r="O23" s="36"/>
    </row>
    <row r="24" s="12" customFormat="true" ht="3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12" customFormat="true" ht="17.25" hidden="false" customHeight="false" outlineLevel="0" collapsed="false">
      <c r="B25" s="38" t="s">
        <v>56</v>
      </c>
    </row>
    <row r="26" s="12" customFormat="true" ht="17.25" hidden="false" customHeight="false" outlineLevel="0" collapsed="false">
      <c r="B26" s="39" t="s">
        <v>57</v>
      </c>
    </row>
    <row r="27" s="12" customFormat="true" ht="17.25" hidden="false" customHeight="false" outlineLevel="0" collapsed="false">
      <c r="B27" s="39"/>
    </row>
    <row r="28" s="12" customFormat="true" ht="17.25" hidden="false" customHeight="false" outlineLevel="0" collapsed="false">
      <c r="B28" s="39"/>
    </row>
    <row r="29" s="12" customFormat="true" ht="17.25" hidden="false" customHeight="false" outlineLevel="0" collapsed="false">
      <c r="B29" s="39"/>
    </row>
    <row r="30" s="12" customFormat="true" ht="17.25" hidden="false" customHeight="false" outlineLevel="0" collapsed="false">
      <c r="B30" s="39"/>
    </row>
    <row r="31" s="12" customFormat="true" ht="17.25" hidden="false" customHeight="false" outlineLevel="0" collapsed="false">
      <c r="B31" s="39"/>
    </row>
    <row r="33" customFormat="false" ht="18.75" hidden="false" customHeight="false" outlineLevel="0" collapsed="false">
      <c r="E33" s="40"/>
      <c r="F33" s="40"/>
      <c r="G33" s="40"/>
      <c r="H33" s="40"/>
      <c r="I33" s="40"/>
      <c r="J33" s="40"/>
      <c r="K33" s="40"/>
      <c r="L33" s="40"/>
      <c r="M33" s="40"/>
    </row>
  </sheetData>
  <mergeCells count="6">
    <mergeCell ref="A5:D10"/>
    <mergeCell ref="E5:J5"/>
    <mergeCell ref="K5:M5"/>
    <mergeCell ref="N5:O10"/>
    <mergeCell ref="E6:J6"/>
    <mergeCell ref="K6:M6"/>
  </mergeCells>
  <printOptions headings="false" gridLines="false" gridLinesSet="true" horizontalCentered="false" verticalCentered="false"/>
  <pageMargins left="0.354166666666667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4:51:51Z</cp:lastPrinted>
  <dcterms:modified xsi:type="dcterms:W3CDTF">2016-09-26T03:25:20Z</dcterms:modified>
  <cp:revision>0</cp:revision>
  <dc:subject/>
  <dc:title/>
</cp:coreProperties>
</file>