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2.28"/>
    <col collapsed="false" customWidth="true" hidden="false" outlineLevel="0" max="15" min="15" style="2" width="3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5" customFormat="true" ht="18.75" hidden="false" customHeight="false" outlineLevel="0" collapsed="false">
      <c r="A9" s="33"/>
      <c r="B9" s="33"/>
      <c r="C9" s="33"/>
      <c r="D9" s="33"/>
      <c r="E9" s="34"/>
      <c r="G9" s="36"/>
      <c r="H9" s="37"/>
      <c r="J9" s="38"/>
      <c r="K9" s="36"/>
      <c r="L9" s="36"/>
      <c r="M9" s="37"/>
    </row>
    <row r="10" s="46" customFormat="true" ht="42" hidden="false" customHeight="true" outlineLevel="0" collapsed="false">
      <c r="A10" s="39"/>
      <c r="B10" s="40" t="s">
        <v>29</v>
      </c>
      <c r="C10" s="41"/>
      <c r="D10" s="40"/>
      <c r="E10" s="42" t="n">
        <f aca="false">SUM(F10,J10)</f>
        <v>2297412</v>
      </c>
      <c r="F10" s="43" t="n">
        <f aca="false">SUM(G10:I10)</f>
        <v>1420986</v>
      </c>
      <c r="G10" s="42" t="n">
        <v>983649</v>
      </c>
      <c r="H10" s="44" t="n">
        <v>436296</v>
      </c>
      <c r="I10" s="45" t="n">
        <v>1041</v>
      </c>
      <c r="J10" s="42" t="n">
        <f aca="false">SUM(K10:N10)</f>
        <v>876426</v>
      </c>
      <c r="K10" s="42" t="n">
        <v>156035</v>
      </c>
      <c r="L10" s="44" t="n">
        <v>9367</v>
      </c>
      <c r="M10" s="42" t="s">
        <v>30</v>
      </c>
      <c r="N10" s="45" t="n">
        <v>711024</v>
      </c>
    </row>
    <row r="11" s="46" customFormat="true" ht="42" hidden="false" customHeight="true" outlineLevel="0" collapsed="false">
      <c r="A11" s="39"/>
      <c r="B11" s="47" t="s">
        <v>31</v>
      </c>
      <c r="C11" s="41"/>
      <c r="D11" s="47"/>
      <c r="E11" s="42" t="n">
        <f aca="false">SUM(F11,J11)</f>
        <v>2267802</v>
      </c>
      <c r="F11" s="43" t="n">
        <f aca="false">SUM(G11:I11)</f>
        <v>1405031</v>
      </c>
      <c r="G11" s="42" t="n">
        <v>973727</v>
      </c>
      <c r="H11" s="44" t="n">
        <v>430285</v>
      </c>
      <c r="I11" s="45" t="n">
        <v>1019</v>
      </c>
      <c r="J11" s="42" t="n">
        <f aca="false">SUM(K11:N11)</f>
        <v>862771</v>
      </c>
      <c r="K11" s="42" t="n">
        <v>153830</v>
      </c>
      <c r="L11" s="44" t="n">
        <v>9168</v>
      </c>
      <c r="M11" s="42" t="s">
        <v>30</v>
      </c>
      <c r="N11" s="45" t="n">
        <v>699773</v>
      </c>
    </row>
    <row r="12" s="46" customFormat="true" ht="42" hidden="false" customHeight="true" outlineLevel="0" collapsed="false">
      <c r="A12" s="39"/>
      <c r="B12" s="40" t="s">
        <v>32</v>
      </c>
      <c r="C12" s="41"/>
      <c r="D12" s="47"/>
      <c r="E12" s="42" t="n">
        <f aca="false">SUM(F12,J12)</f>
        <v>2266426</v>
      </c>
      <c r="F12" s="43" t="n">
        <f aca="false">SUM(G12:I12)</f>
        <v>1403879</v>
      </c>
      <c r="G12" s="42" t="n">
        <v>973105</v>
      </c>
      <c r="H12" s="44" t="n">
        <v>429757</v>
      </c>
      <c r="I12" s="45" t="n">
        <v>1017</v>
      </c>
      <c r="J12" s="42" t="n">
        <f aca="false">SUM(K12:N12)</f>
        <v>862547</v>
      </c>
      <c r="K12" s="42" t="n">
        <v>154370</v>
      </c>
      <c r="L12" s="44" t="n">
        <v>9153</v>
      </c>
      <c r="M12" s="42" t="s">
        <v>30</v>
      </c>
      <c r="N12" s="45" t="n">
        <v>699024</v>
      </c>
    </row>
    <row r="13" s="46" customFormat="true" ht="42" hidden="false" customHeight="true" outlineLevel="0" collapsed="false">
      <c r="A13" s="39"/>
      <c r="B13" s="40" t="s">
        <v>33</v>
      </c>
      <c r="C13" s="41"/>
      <c r="D13" s="47"/>
      <c r="E13" s="42" t="n">
        <f aca="false">SUM(F13,J13)</f>
        <v>2266512</v>
      </c>
      <c r="F13" s="43" t="n">
        <f aca="false">SUM(G13:I13)</f>
        <v>1404246</v>
      </c>
      <c r="G13" s="42" t="n">
        <v>973533</v>
      </c>
      <c r="H13" s="44" t="n">
        <v>429697</v>
      </c>
      <c r="I13" s="45" t="n">
        <v>1016</v>
      </c>
      <c r="J13" s="42" t="n">
        <f aca="false">SUM(K13:N13)</f>
        <v>862266</v>
      </c>
      <c r="K13" s="42" t="n">
        <v>154444</v>
      </c>
      <c r="L13" s="44" t="n">
        <v>9150</v>
      </c>
      <c r="M13" s="42" t="s">
        <v>30</v>
      </c>
      <c r="N13" s="45" t="n">
        <v>698672</v>
      </c>
    </row>
    <row r="14" s="46" customFormat="true" ht="42" hidden="false" customHeight="true" outlineLevel="0" collapsed="false">
      <c r="A14" s="39"/>
      <c r="B14" s="40" t="s">
        <v>34</v>
      </c>
      <c r="C14" s="41"/>
      <c r="D14" s="47"/>
      <c r="E14" s="42" t="n">
        <f aca="false">SUM(F14,J14)</f>
        <v>2267235</v>
      </c>
      <c r="F14" s="43" t="n">
        <f aca="false">SUM(G14:I14)</f>
        <v>1404787</v>
      </c>
      <c r="G14" s="42" t="n">
        <v>973967</v>
      </c>
      <c r="H14" s="44" t="n">
        <v>429805</v>
      </c>
      <c r="I14" s="45" t="n">
        <v>1015</v>
      </c>
      <c r="J14" s="42" t="n">
        <f aca="false">SUM(K14:N14)</f>
        <v>862448</v>
      </c>
      <c r="K14" s="42" t="n">
        <v>154444</v>
      </c>
      <c r="L14" s="44" t="n">
        <v>9162</v>
      </c>
      <c r="M14" s="42" t="s">
        <v>30</v>
      </c>
      <c r="N14" s="45" t="n">
        <v>698842</v>
      </c>
    </row>
    <row r="15" customFormat="false" ht="21.75" hidden="false" customHeight="false" outlineLevel="0" collapsed="false">
      <c r="A15" s="22"/>
      <c r="B15" s="47"/>
      <c r="C15" s="47"/>
      <c r="D15" s="47"/>
      <c r="E15" s="48"/>
      <c r="F15" s="47"/>
      <c r="G15" s="49"/>
      <c r="H15" s="48"/>
      <c r="I15" s="47"/>
      <c r="J15" s="49"/>
      <c r="K15" s="49"/>
      <c r="L15" s="49"/>
      <c r="M15" s="48"/>
      <c r="N15" s="47"/>
    </row>
    <row r="16" customFormat="false" ht="3" hidden="false" customHeight="true" outlineLevel="0" collapsed="false">
      <c r="A16" s="50"/>
      <c r="B16" s="50"/>
      <c r="C16" s="50"/>
      <c r="D16" s="50"/>
      <c r="E16" s="51"/>
      <c r="F16" s="50"/>
      <c r="G16" s="52"/>
      <c r="H16" s="51"/>
      <c r="I16" s="53"/>
      <c r="J16" s="52"/>
      <c r="K16" s="52"/>
      <c r="L16" s="52"/>
      <c r="M16" s="51"/>
      <c r="N16" s="50"/>
    </row>
    <row r="17" customFormat="false" ht="3" hidden="false" customHeight="true" outlineLevel="0" collapsed="false"/>
    <row r="18" s="56" customFormat="true" ht="21" hidden="false" customHeight="true" outlineLevel="0" collapsed="false">
      <c r="A18" s="54"/>
      <c r="B18" s="55" t="s">
        <v>35</v>
      </c>
      <c r="C18" s="54"/>
      <c r="D18" s="54"/>
      <c r="E18" s="54"/>
      <c r="F18" s="54"/>
      <c r="G18" s="54"/>
      <c r="I18" s="54"/>
      <c r="J18" s="54"/>
      <c r="K18" s="54"/>
      <c r="N18" s="54"/>
    </row>
    <row r="19" s="56" customFormat="true" ht="21" hidden="false" customHeight="true" outlineLevel="0" collapsed="false">
      <c r="A19" s="54"/>
      <c r="B19" s="54" t="s">
        <v>36</v>
      </c>
      <c r="H19" s="54"/>
      <c r="I19" s="54"/>
      <c r="L19" s="54"/>
      <c r="M19" s="54"/>
      <c r="N19" s="5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03:39Z</cp:lastPrinted>
  <dcterms:modified xsi:type="dcterms:W3CDTF">2016-10-31T04:19:09Z</dcterms:modified>
  <cp:revision>0</cp:revision>
  <dc:subject/>
  <dc:title/>
</cp:coreProperties>
</file>