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Deposits and Credits of Commercial Bank: 2006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(2006)</t>
  </si>
  <si>
    <t xml:space="preserve">2550 (2007)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42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10.42"/>
    <col collapsed="false" customWidth="true" hidden="false" outlineLevel="0" max="14" min="14" style="1" width="10.14"/>
    <col collapsed="false" customWidth="true" hidden="false" outlineLevel="0" max="15" min="15" style="1" width="12.71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19.5" hidden="false" customHeight="false" outlineLevel="0" collapsed="false">
      <c r="A3" s="10"/>
      <c r="B3" s="11"/>
      <c r="C3" s="12"/>
      <c r="D3" s="11"/>
      <c r="E3" s="10"/>
      <c r="F3" s="10"/>
      <c r="G3" s="10"/>
      <c r="H3" s="10"/>
      <c r="I3" s="10"/>
      <c r="J3" s="10"/>
      <c r="K3" s="13"/>
      <c r="L3" s="13"/>
      <c r="M3" s="13"/>
      <c r="N3" s="13"/>
      <c r="O3" s="14" t="s">
        <v>4</v>
      </c>
    </row>
    <row r="4" s="5" customFormat="true" ht="3" hidden="false" customHeight="true" outlineLevel="0" collapsed="false">
      <c r="A4" s="10"/>
      <c r="B4" s="11"/>
      <c r="C4" s="12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4"/>
    </row>
    <row r="5" s="21" customFormat="true" ht="24.75" hidden="false" customHeight="true" outlineLevel="0" collapsed="false">
      <c r="A5" s="15"/>
      <c r="B5" s="16"/>
      <c r="C5" s="16"/>
      <c r="D5" s="17"/>
      <c r="E5" s="18" t="s">
        <v>5</v>
      </c>
      <c r="F5" s="19" t="s">
        <v>6</v>
      </c>
      <c r="G5" s="19"/>
      <c r="H5" s="19"/>
      <c r="I5" s="19"/>
      <c r="J5" s="19"/>
      <c r="K5" s="20" t="s">
        <v>7</v>
      </c>
      <c r="L5" s="20"/>
      <c r="M5" s="20"/>
      <c r="N5" s="20"/>
      <c r="O5" s="20"/>
    </row>
    <row r="6" s="21" customFormat="true" ht="24.7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3"/>
      <c r="G6" s="23" t="s">
        <v>10</v>
      </c>
      <c r="H6" s="23" t="s">
        <v>11</v>
      </c>
      <c r="I6" s="24" t="s">
        <v>12</v>
      </c>
      <c r="J6" s="25"/>
      <c r="K6" s="24"/>
      <c r="L6" s="26"/>
      <c r="M6" s="18"/>
      <c r="N6" s="24"/>
      <c r="O6" s="27"/>
    </row>
    <row r="7" s="21" customFormat="true" ht="24.75" hidden="false" customHeight="true" outlineLevel="0" collapsed="false">
      <c r="A7" s="28" t="s">
        <v>13</v>
      </c>
      <c r="B7" s="28"/>
      <c r="C7" s="28"/>
      <c r="D7" s="28"/>
      <c r="E7" s="29" t="s">
        <v>14</v>
      </c>
      <c r="F7" s="23" t="s">
        <v>15</v>
      </c>
      <c r="G7" s="23" t="s">
        <v>16</v>
      </c>
      <c r="H7" s="29" t="s">
        <v>17</v>
      </c>
      <c r="I7" s="29" t="s">
        <v>18</v>
      </c>
      <c r="J7" s="23" t="s">
        <v>19</v>
      </c>
      <c r="K7" s="24" t="s">
        <v>15</v>
      </c>
      <c r="L7" s="30" t="s">
        <v>20</v>
      </c>
      <c r="M7" s="23" t="s">
        <v>21</v>
      </c>
      <c r="N7" s="24" t="s">
        <v>22</v>
      </c>
      <c r="O7" s="30" t="s">
        <v>23</v>
      </c>
    </row>
    <row r="8" s="21" customFormat="true" ht="24.75" hidden="false" customHeight="true" outlineLevel="0" collapsed="false">
      <c r="A8" s="31"/>
      <c r="B8" s="32"/>
      <c r="C8" s="32"/>
      <c r="D8" s="33"/>
      <c r="E8" s="34" t="s">
        <v>24</v>
      </c>
      <c r="F8" s="34" t="s">
        <v>25</v>
      </c>
      <c r="G8" s="34" t="s">
        <v>26</v>
      </c>
      <c r="H8" s="34" t="s">
        <v>27</v>
      </c>
      <c r="I8" s="34" t="s">
        <v>27</v>
      </c>
      <c r="J8" s="34" t="s">
        <v>28</v>
      </c>
      <c r="K8" s="35" t="s">
        <v>25</v>
      </c>
      <c r="L8" s="36" t="s">
        <v>29</v>
      </c>
      <c r="M8" s="34" t="s">
        <v>30</v>
      </c>
      <c r="N8" s="35" t="s">
        <v>31</v>
      </c>
      <c r="O8" s="36" t="s">
        <v>28</v>
      </c>
      <c r="Q8" s="37"/>
      <c r="R8" s="37"/>
    </row>
    <row r="9" customFormat="false" ht="3" hidden="false" customHeight="true" outlineLevel="0" collapsed="false">
      <c r="A9" s="38" t="s">
        <v>32</v>
      </c>
      <c r="B9" s="38"/>
      <c r="C9" s="38"/>
      <c r="D9" s="38"/>
      <c r="E9" s="25"/>
      <c r="F9" s="25"/>
      <c r="G9" s="38"/>
      <c r="H9" s="25"/>
      <c r="I9" s="39"/>
      <c r="J9" s="40"/>
      <c r="K9" s="38"/>
      <c r="L9" s="25"/>
      <c r="M9" s="25"/>
      <c r="N9" s="38"/>
      <c r="O9" s="41"/>
      <c r="Q9" s="42"/>
      <c r="R9" s="42"/>
    </row>
    <row r="10" customFormat="false" ht="30.75" hidden="false" customHeight="true" outlineLevel="0" collapsed="false">
      <c r="A10" s="38"/>
      <c r="B10" s="38" t="s">
        <v>33</v>
      </c>
      <c r="C10" s="38"/>
      <c r="D10" s="38"/>
      <c r="E10" s="43" t="n">
        <v>93</v>
      </c>
      <c r="F10" s="43" t="n">
        <f aca="false">SUM(G10:J10)</f>
        <v>84453</v>
      </c>
      <c r="G10" s="43" t="n">
        <v>3503</v>
      </c>
      <c r="H10" s="43" t="n">
        <v>34057</v>
      </c>
      <c r="I10" s="43" t="n">
        <v>46805</v>
      </c>
      <c r="J10" s="43" t="n">
        <v>88</v>
      </c>
      <c r="K10" s="43" t="n">
        <f aca="false">SUM(L10:O10)</f>
        <v>76911</v>
      </c>
      <c r="L10" s="43" t="n">
        <v>10218</v>
      </c>
      <c r="M10" s="43" t="n">
        <v>50561</v>
      </c>
      <c r="N10" s="43" t="n">
        <v>16081</v>
      </c>
      <c r="O10" s="44" t="n">
        <v>51</v>
      </c>
      <c r="Q10" s="42"/>
      <c r="R10" s="45"/>
      <c r="T10" s="46"/>
    </row>
    <row r="11" customFormat="false" ht="30.75" hidden="false" customHeight="true" outlineLevel="0" collapsed="false">
      <c r="A11" s="38"/>
      <c r="B11" s="38" t="s">
        <v>34</v>
      </c>
      <c r="C11" s="38"/>
      <c r="D11" s="38"/>
      <c r="E11" s="43" t="n">
        <v>100</v>
      </c>
      <c r="F11" s="43" t="n">
        <f aca="false">SUM(G11:J11)</f>
        <v>86223</v>
      </c>
      <c r="G11" s="43" t="n">
        <v>3600</v>
      </c>
      <c r="H11" s="43" t="n">
        <v>35685</v>
      </c>
      <c r="I11" s="43" t="n">
        <v>46912</v>
      </c>
      <c r="J11" s="43" t="n">
        <v>26</v>
      </c>
      <c r="K11" s="43" t="n">
        <f aca="false">SUM(L11:O11)</f>
        <v>81807</v>
      </c>
      <c r="L11" s="43" t="n">
        <v>10684</v>
      </c>
      <c r="M11" s="43" t="n">
        <v>56576</v>
      </c>
      <c r="N11" s="43" t="n">
        <v>14516</v>
      </c>
      <c r="O11" s="44" t="n">
        <v>31</v>
      </c>
      <c r="Q11" s="42"/>
      <c r="R11" s="45"/>
      <c r="T11" s="46"/>
    </row>
    <row r="12" customFormat="false" ht="30.75" hidden="false" customHeight="true" outlineLevel="0" collapsed="false">
      <c r="A12" s="38"/>
      <c r="B12" s="38" t="s">
        <v>35</v>
      </c>
      <c r="C12" s="38"/>
      <c r="D12" s="38"/>
      <c r="E12" s="43" t="n">
        <v>108</v>
      </c>
      <c r="F12" s="43" t="n">
        <f aca="false">SUM(G12:J12)</f>
        <v>96642</v>
      </c>
      <c r="G12" s="43" t="n">
        <v>3219</v>
      </c>
      <c r="H12" s="43" t="n">
        <v>36510</v>
      </c>
      <c r="I12" s="43" t="n">
        <v>56913</v>
      </c>
      <c r="J12" s="43" t="s">
        <v>36</v>
      </c>
      <c r="K12" s="43" t="n">
        <f aca="false">SUM(L12:O12)</f>
        <v>80484</v>
      </c>
      <c r="L12" s="43" t="n">
        <v>10635</v>
      </c>
      <c r="M12" s="43" t="n">
        <v>57426</v>
      </c>
      <c r="N12" s="43" t="n">
        <v>12385</v>
      </c>
      <c r="O12" s="44" t="n">
        <v>38</v>
      </c>
      <c r="Q12" s="42"/>
      <c r="R12" s="45"/>
      <c r="T12" s="46"/>
    </row>
    <row r="13" customFormat="false" ht="30.75" hidden="false" customHeight="true" outlineLevel="0" collapsed="false">
      <c r="A13" s="38"/>
      <c r="B13" s="38" t="s">
        <v>37</v>
      </c>
      <c r="C13" s="38"/>
      <c r="D13" s="38"/>
      <c r="E13" s="43" t="n">
        <v>111</v>
      </c>
      <c r="F13" s="43" t="n">
        <f aca="false">SUM(G13:J13)</f>
        <v>97630</v>
      </c>
      <c r="G13" s="43" t="n">
        <v>4018</v>
      </c>
      <c r="H13" s="43" t="n">
        <v>44964</v>
      </c>
      <c r="I13" s="43" t="n">
        <v>48648</v>
      </c>
      <c r="J13" s="43" t="s">
        <v>36</v>
      </c>
      <c r="K13" s="43" t="n">
        <f aca="false">SUM(L13:O13)</f>
        <v>82485</v>
      </c>
      <c r="L13" s="43" t="n">
        <v>10810</v>
      </c>
      <c r="M13" s="43" t="n">
        <v>57535</v>
      </c>
      <c r="N13" s="43" t="n">
        <v>14117</v>
      </c>
      <c r="O13" s="44" t="n">
        <v>23</v>
      </c>
      <c r="Q13" s="42"/>
      <c r="R13" s="45"/>
      <c r="T13" s="46"/>
    </row>
    <row r="14" customFormat="false" ht="30.75" hidden="false" customHeight="true" outlineLevel="0" collapsed="false">
      <c r="A14" s="38"/>
      <c r="B14" s="38" t="s">
        <v>38</v>
      </c>
      <c r="C14" s="38"/>
      <c r="D14" s="38"/>
      <c r="E14" s="43" t="n">
        <v>114</v>
      </c>
      <c r="F14" s="43" t="n">
        <f aca="false">SUM(G14:J14)</f>
        <v>106910</v>
      </c>
      <c r="G14" s="43" t="n">
        <v>4453</v>
      </c>
      <c r="H14" s="43" t="n">
        <v>53555</v>
      </c>
      <c r="I14" s="43" t="n">
        <v>48902</v>
      </c>
      <c r="J14" s="43" t="s">
        <v>36</v>
      </c>
      <c r="K14" s="43" t="n">
        <f aca="false">SUM(L14:O14)</f>
        <v>93938</v>
      </c>
      <c r="L14" s="43" t="n">
        <v>11786</v>
      </c>
      <c r="M14" s="43" t="n">
        <v>65184</v>
      </c>
      <c r="N14" s="43" t="n">
        <v>16930</v>
      </c>
      <c r="O14" s="44" t="n">
        <v>38</v>
      </c>
      <c r="Q14" s="42"/>
      <c r="R14" s="45"/>
      <c r="T14" s="46"/>
    </row>
    <row r="15" customFormat="false" ht="30.75" hidden="false" customHeight="true" outlineLevel="0" collapsed="false">
      <c r="A15" s="38"/>
      <c r="B15" s="38" t="s">
        <v>39</v>
      </c>
      <c r="C15" s="38"/>
      <c r="D15" s="38"/>
      <c r="E15" s="43" t="n">
        <v>122</v>
      </c>
      <c r="F15" s="43" t="n">
        <f aca="false">SUM(G15:J15)</f>
        <v>118437</v>
      </c>
      <c r="G15" s="43" t="n">
        <v>4345</v>
      </c>
      <c r="H15" s="43" t="n">
        <v>59610</v>
      </c>
      <c r="I15" s="43" t="n">
        <v>54482</v>
      </c>
      <c r="J15" s="43" t="s">
        <v>36</v>
      </c>
      <c r="K15" s="43" t="n">
        <f aca="false">SUM(L15:O15)</f>
        <v>107028</v>
      </c>
      <c r="L15" s="43" t="n">
        <v>13088</v>
      </c>
      <c r="M15" s="43" t="n">
        <v>76546</v>
      </c>
      <c r="N15" s="43" t="n">
        <v>17367</v>
      </c>
      <c r="O15" s="44" t="n">
        <v>27</v>
      </c>
      <c r="Q15" s="42"/>
      <c r="R15" s="45"/>
      <c r="T15" s="46"/>
    </row>
    <row r="16" customFormat="false" ht="30.75" hidden="false" customHeight="true" outlineLevel="0" collapsed="false">
      <c r="A16" s="38"/>
      <c r="B16" s="38" t="s">
        <v>40</v>
      </c>
      <c r="C16" s="38"/>
      <c r="D16" s="38"/>
      <c r="E16" s="43" t="n">
        <v>134</v>
      </c>
      <c r="F16" s="43" t="n">
        <f aca="false">SUM(G16:J16)</f>
        <v>139375</v>
      </c>
      <c r="G16" s="43" t="n">
        <v>4721</v>
      </c>
      <c r="H16" s="43" t="n">
        <v>68772</v>
      </c>
      <c r="I16" s="43" t="n">
        <v>65882</v>
      </c>
      <c r="J16" s="43" t="s">
        <v>36</v>
      </c>
      <c r="K16" s="43" t="n">
        <f aca="false">SUM(L16:O16)</f>
        <v>127238</v>
      </c>
      <c r="L16" s="43" t="n">
        <v>14935</v>
      </c>
      <c r="M16" s="43" t="n">
        <v>97849</v>
      </c>
      <c r="N16" s="43" t="n">
        <v>14425</v>
      </c>
      <c r="O16" s="44" t="n">
        <v>29</v>
      </c>
      <c r="Q16" s="42"/>
      <c r="R16" s="45"/>
      <c r="T16" s="46"/>
    </row>
    <row r="17" customFormat="false" ht="30.75" hidden="false" customHeight="true" outlineLevel="0" collapsed="false">
      <c r="A17" s="38"/>
      <c r="B17" s="38" t="s">
        <v>41</v>
      </c>
      <c r="C17" s="38"/>
      <c r="D17" s="38"/>
      <c r="E17" s="43" t="n">
        <v>151</v>
      </c>
      <c r="F17" s="43" t="n">
        <f aca="false">SUM(G17:J17)</f>
        <v>141698</v>
      </c>
      <c r="G17" s="43" t="n">
        <v>4915</v>
      </c>
      <c r="H17" s="43" t="n">
        <v>69184</v>
      </c>
      <c r="I17" s="43" t="n">
        <v>67578</v>
      </c>
      <c r="J17" s="43" t="n">
        <v>21</v>
      </c>
      <c r="K17" s="43" t="n">
        <f aca="false">SUM(L17:O17)</f>
        <v>153416</v>
      </c>
      <c r="L17" s="43" t="n">
        <v>17154</v>
      </c>
      <c r="M17" s="43" t="n">
        <v>119620</v>
      </c>
      <c r="N17" s="43" t="n">
        <v>16621</v>
      </c>
      <c r="O17" s="44" t="n">
        <v>21</v>
      </c>
      <c r="Q17" s="42"/>
      <c r="R17" s="45"/>
      <c r="T17" s="46"/>
    </row>
    <row r="18" customFormat="false" ht="30.75" hidden="false" customHeight="true" outlineLevel="0" collapsed="false">
      <c r="A18" s="38"/>
      <c r="B18" s="38" t="s">
        <v>42</v>
      </c>
      <c r="C18" s="38"/>
      <c r="D18" s="38"/>
      <c r="E18" s="43" t="n">
        <v>157</v>
      </c>
      <c r="F18" s="43" t="n">
        <f aca="false">SUM(G18:J18)</f>
        <v>144076</v>
      </c>
      <c r="G18" s="43" t="n">
        <v>4589</v>
      </c>
      <c r="H18" s="43" t="n">
        <v>73843</v>
      </c>
      <c r="I18" s="43" t="n">
        <v>63854</v>
      </c>
      <c r="J18" s="43" t="n">
        <v>1790</v>
      </c>
      <c r="K18" s="43" t="n">
        <f aca="false">SUM(L18:O18)</f>
        <v>151433</v>
      </c>
      <c r="L18" s="43" t="n">
        <v>18722</v>
      </c>
      <c r="M18" s="43" t="n">
        <v>117457</v>
      </c>
      <c r="N18" s="43" t="n">
        <v>15238</v>
      </c>
      <c r="O18" s="44" t="n">
        <v>16</v>
      </c>
      <c r="Q18" s="42"/>
      <c r="R18" s="45"/>
      <c r="T18" s="46"/>
    </row>
    <row r="19" customFormat="false" ht="30.75" hidden="false" customHeight="true" outlineLevel="0" collapsed="false">
      <c r="A19" s="31"/>
      <c r="B19" s="31" t="s">
        <v>43</v>
      </c>
      <c r="C19" s="31"/>
      <c r="D19" s="31"/>
      <c r="E19" s="47" t="n">
        <v>155</v>
      </c>
      <c r="F19" s="47" t="n">
        <f aca="false">SUM(G19:J19)</f>
        <v>141462</v>
      </c>
      <c r="G19" s="47" t="n">
        <v>5646</v>
      </c>
      <c r="H19" s="47" t="n">
        <v>78244</v>
      </c>
      <c r="I19" s="47" t="n">
        <v>57128</v>
      </c>
      <c r="J19" s="47" t="n">
        <v>444</v>
      </c>
      <c r="K19" s="47" t="n">
        <f aca="false">SUM(L19:O19)</f>
        <v>141033</v>
      </c>
      <c r="L19" s="47" t="n">
        <v>18586</v>
      </c>
      <c r="M19" s="47" t="n">
        <v>104672</v>
      </c>
      <c r="N19" s="47" t="n">
        <v>17764</v>
      </c>
      <c r="O19" s="48" t="n">
        <v>11</v>
      </c>
      <c r="Q19" s="42"/>
      <c r="R19" s="45"/>
      <c r="T19" s="46"/>
    </row>
    <row r="20" customFormat="false" ht="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38"/>
      <c r="L20" s="38"/>
      <c r="M20" s="38"/>
      <c r="N20" s="38"/>
      <c r="O20" s="38"/>
      <c r="Q20" s="42"/>
      <c r="R20" s="42"/>
    </row>
    <row r="21" s="21" customFormat="true" ht="19.5" hidden="false" customHeight="false" outlineLevel="0" collapsed="false">
      <c r="A21" s="49"/>
      <c r="B21" s="50" t="s">
        <v>44</v>
      </c>
      <c r="C21" s="49"/>
      <c r="D21" s="49"/>
      <c r="E21" s="49"/>
      <c r="F21" s="49"/>
      <c r="G21" s="49"/>
      <c r="H21" s="49"/>
      <c r="I21" s="49"/>
      <c r="J21" s="49"/>
      <c r="K21" s="38"/>
      <c r="L21" s="38"/>
      <c r="M21" s="38"/>
      <c r="N21" s="38"/>
      <c r="O21" s="38"/>
    </row>
    <row r="22" s="21" customFormat="true" ht="19.5" hidden="false" customHeight="false" outlineLevel="0" collapsed="false">
      <c r="A22" s="49"/>
      <c r="B22" s="49" t="s">
        <v>45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R22" s="51"/>
    </row>
    <row r="23" customFormat="false" ht="21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9T07:36:39Z</cp:lastPrinted>
  <dcterms:modified xsi:type="dcterms:W3CDTF">2016-10-31T07:25:12Z</dcterms:modified>
  <cp:revision>0</cp:revision>
  <dc:subject/>
  <dc:title/>
</cp:coreProperties>
</file>