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4"/>
      <sheetName val="3"/>
      <sheetName val="2"/>
      <sheetName val="1"/>
    </sheetNames>
    <sheetDataSet>
      <sheetData sheetId="0"/>
      <sheetData sheetId="1">
        <row r="6">
          <cell r="B6">
            <v>214032.01</v>
          </cell>
          <cell r="C6">
            <v>8417.32</v>
          </cell>
          <cell r="D6">
            <v>66316.52</v>
          </cell>
          <cell r="E6">
            <v>32488.08</v>
          </cell>
          <cell r="F6">
            <v>39680.2</v>
          </cell>
          <cell r="G6">
            <v>24828.31</v>
          </cell>
          <cell r="H6">
            <v>8993.91</v>
          </cell>
          <cell r="I6">
            <v>1</v>
          </cell>
          <cell r="J6">
            <v>15751.02</v>
          </cell>
          <cell r="K6">
            <v>10944.09</v>
          </cell>
          <cell r="L6">
            <v>4563.36</v>
          </cell>
          <cell r="M6">
            <v>1</v>
          </cell>
          <cell r="N6">
            <v>2049.2</v>
          </cell>
        </row>
        <row r="7">
          <cell r="B7">
            <v>100272</v>
          </cell>
          <cell r="C7">
            <v>3148.51</v>
          </cell>
          <cell r="D7">
            <v>26185.48</v>
          </cell>
          <cell r="E7">
            <v>16868.61</v>
          </cell>
          <cell r="F7">
            <v>20593.23</v>
          </cell>
          <cell r="G7">
            <v>11632.71</v>
          </cell>
          <cell r="H7">
            <v>5542.71</v>
          </cell>
          <cell r="I7">
            <v>1</v>
          </cell>
          <cell r="J7">
            <v>7930.55</v>
          </cell>
          <cell r="K7">
            <v>6078.94</v>
          </cell>
          <cell r="L7">
            <v>1355.39</v>
          </cell>
          <cell r="M7">
            <v>1</v>
          </cell>
          <cell r="N7">
            <v>935.87</v>
          </cell>
        </row>
        <row r="8">
          <cell r="B8">
            <v>113760</v>
          </cell>
          <cell r="C8">
            <v>5268.81</v>
          </cell>
          <cell r="D8">
            <v>40131.04</v>
          </cell>
          <cell r="E8">
            <v>15619.47</v>
          </cell>
          <cell r="F8">
            <v>19086.97</v>
          </cell>
          <cell r="G8">
            <v>13195.6</v>
          </cell>
          <cell r="H8">
            <v>3451.19</v>
          </cell>
          <cell r="I8">
            <v>1</v>
          </cell>
          <cell r="J8">
            <v>7820.46</v>
          </cell>
          <cell r="K8">
            <v>4865.15</v>
          </cell>
          <cell r="L8">
            <v>3207.98</v>
          </cell>
          <cell r="M8">
            <v>1</v>
          </cell>
          <cell r="N8">
            <v>1113.33</v>
          </cell>
        </row>
      </sheetData>
      <sheetData sheetId="2">
        <row r="6">
          <cell r="B6">
            <v>214032.01</v>
          </cell>
          <cell r="C6">
            <v>8417.32</v>
          </cell>
          <cell r="D6">
            <v>66316.52</v>
          </cell>
          <cell r="E6">
            <v>32488.08</v>
          </cell>
          <cell r="F6">
            <v>39680.2</v>
          </cell>
          <cell r="G6">
            <v>24828.31</v>
          </cell>
          <cell r="H6">
            <v>8993.91</v>
          </cell>
          <cell r="I6">
            <v>1</v>
          </cell>
          <cell r="J6">
            <v>15751.02</v>
          </cell>
          <cell r="K6">
            <v>10944.09</v>
          </cell>
          <cell r="L6">
            <v>4563.36</v>
          </cell>
          <cell r="M6">
            <v>1</v>
          </cell>
          <cell r="N6">
            <v>2049.2</v>
          </cell>
        </row>
        <row r="7">
          <cell r="B7">
            <v>100272</v>
          </cell>
          <cell r="C7">
            <v>3148.51</v>
          </cell>
          <cell r="D7">
            <v>26185.48</v>
          </cell>
          <cell r="E7">
            <v>16868.61</v>
          </cell>
          <cell r="F7">
            <v>20593.23</v>
          </cell>
          <cell r="G7">
            <v>11632.71</v>
          </cell>
          <cell r="H7">
            <v>5542.71</v>
          </cell>
          <cell r="I7">
            <v>1</v>
          </cell>
          <cell r="J7">
            <v>7930.55</v>
          </cell>
          <cell r="K7">
            <v>6078.94</v>
          </cell>
          <cell r="L7">
            <v>1355.39</v>
          </cell>
          <cell r="M7">
            <v>1</v>
          </cell>
          <cell r="N7">
            <v>935.87</v>
          </cell>
        </row>
        <row r="8">
          <cell r="B8">
            <v>113760</v>
          </cell>
          <cell r="C8">
            <v>5268.81</v>
          </cell>
          <cell r="D8">
            <v>40131.04</v>
          </cell>
          <cell r="E8">
            <v>15619.47</v>
          </cell>
          <cell r="F8">
            <v>19086.97</v>
          </cell>
          <cell r="G8">
            <v>13195.6</v>
          </cell>
          <cell r="H8">
            <v>3451.19</v>
          </cell>
          <cell r="I8">
            <v>1</v>
          </cell>
          <cell r="J8">
            <v>7820.46</v>
          </cell>
          <cell r="K8">
            <v>4865.15</v>
          </cell>
          <cell r="L8">
            <v>3207.98</v>
          </cell>
          <cell r="M8">
            <v>1</v>
          </cell>
          <cell r="N8">
            <v>1113.33</v>
          </cell>
        </row>
      </sheetData>
      <sheetData sheetId="3">
        <row r="6">
          <cell r="B6">
            <v>214032.01</v>
          </cell>
          <cell r="C6">
            <v>8417.32</v>
          </cell>
          <cell r="D6">
            <v>66316.52</v>
          </cell>
          <cell r="E6">
            <v>32488.08</v>
          </cell>
          <cell r="F6">
            <v>39680.2</v>
          </cell>
          <cell r="G6">
            <v>24828.31</v>
          </cell>
          <cell r="H6">
            <v>8993.91</v>
          </cell>
          <cell r="I6">
            <v>1</v>
          </cell>
          <cell r="J6">
            <v>15751.02</v>
          </cell>
          <cell r="K6">
            <v>10944.09</v>
          </cell>
          <cell r="L6">
            <v>4563.36</v>
          </cell>
          <cell r="M6">
            <v>1</v>
          </cell>
          <cell r="N6">
            <v>2049.2</v>
          </cell>
        </row>
        <row r="7">
          <cell r="B7">
            <v>100272</v>
          </cell>
          <cell r="C7">
            <v>3148.51</v>
          </cell>
          <cell r="D7">
            <v>26185.48</v>
          </cell>
          <cell r="E7">
            <v>16868.61</v>
          </cell>
          <cell r="F7">
            <v>20593.23</v>
          </cell>
          <cell r="G7">
            <v>11632.71</v>
          </cell>
          <cell r="H7">
            <v>5542.71</v>
          </cell>
          <cell r="I7">
            <v>1</v>
          </cell>
          <cell r="J7">
            <v>7930.55</v>
          </cell>
          <cell r="K7">
            <v>6078.94</v>
          </cell>
          <cell r="L7">
            <v>1355.39</v>
          </cell>
          <cell r="M7">
            <v>1</v>
          </cell>
          <cell r="N7">
            <v>935.87</v>
          </cell>
        </row>
        <row r="8">
          <cell r="B8">
            <v>113760</v>
          </cell>
          <cell r="C8">
            <v>5268.81</v>
          </cell>
          <cell r="D8">
            <v>40131.04</v>
          </cell>
          <cell r="E8">
            <v>15619.47</v>
          </cell>
          <cell r="F8">
            <v>19086.97</v>
          </cell>
          <cell r="G8">
            <v>13195.6</v>
          </cell>
          <cell r="H8">
            <v>3451.19</v>
          </cell>
          <cell r="I8">
            <v>1</v>
          </cell>
          <cell r="J8">
            <v>7820.46</v>
          </cell>
          <cell r="K8">
            <v>4865.15</v>
          </cell>
          <cell r="L8">
            <v>3207.98</v>
          </cell>
          <cell r="M8">
            <v>1</v>
          </cell>
          <cell r="N8">
            <v>1113.33</v>
          </cell>
        </row>
      </sheetData>
      <sheetData sheetId="4">
        <row r="6">
          <cell r="B6">
            <v>214032.01</v>
          </cell>
          <cell r="C6">
            <v>8417.32</v>
          </cell>
          <cell r="D6">
            <v>66316.52</v>
          </cell>
          <cell r="E6">
            <v>32488.08</v>
          </cell>
          <cell r="F6">
            <v>39680.2</v>
          </cell>
          <cell r="G6">
            <v>24828.31</v>
          </cell>
          <cell r="H6">
            <v>8993.91</v>
          </cell>
          <cell r="I6">
            <v>1</v>
          </cell>
          <cell r="J6">
            <v>15751.02</v>
          </cell>
          <cell r="K6">
            <v>10944.09</v>
          </cell>
          <cell r="L6">
            <v>4563.36</v>
          </cell>
          <cell r="M6">
            <v>1</v>
          </cell>
          <cell r="N6">
            <v>2049.2</v>
          </cell>
        </row>
        <row r="7">
          <cell r="B7">
            <v>100272</v>
          </cell>
          <cell r="C7">
            <v>3148.51</v>
          </cell>
          <cell r="D7">
            <v>26185.48</v>
          </cell>
          <cell r="E7">
            <v>16868.61</v>
          </cell>
          <cell r="F7">
            <v>20593.23</v>
          </cell>
          <cell r="G7">
            <v>11632.71</v>
          </cell>
          <cell r="H7">
            <v>5542.71</v>
          </cell>
          <cell r="I7">
            <v>1</v>
          </cell>
          <cell r="J7">
            <v>7930.55</v>
          </cell>
          <cell r="K7">
            <v>6078.94</v>
          </cell>
          <cell r="L7">
            <v>1355.39</v>
          </cell>
          <cell r="M7">
            <v>1</v>
          </cell>
          <cell r="N7">
            <v>935.87</v>
          </cell>
        </row>
        <row r="8">
          <cell r="B8">
            <v>113760</v>
          </cell>
          <cell r="C8">
            <v>5268.81</v>
          </cell>
          <cell r="D8">
            <v>40131.04</v>
          </cell>
          <cell r="E8">
            <v>15619.47</v>
          </cell>
          <cell r="F8">
            <v>19086.97</v>
          </cell>
          <cell r="G8">
            <v>13195.6</v>
          </cell>
          <cell r="H8">
            <v>3451.19</v>
          </cell>
          <cell r="I8">
            <v>1</v>
          </cell>
          <cell r="J8">
            <v>7820.46</v>
          </cell>
          <cell r="K8">
            <v>4865.15</v>
          </cell>
          <cell r="L8">
            <v>3207.98</v>
          </cell>
          <cell r="M8">
            <v>1</v>
          </cell>
          <cell r="N8">
            <v>1113.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SUM('[1]4'!B6+'[1]3'!B6+'[1]2'!B6+'[1]1'!B6)/4</f>
        <v>214032.01</v>
      </c>
      <c r="C6" s="16" t="n">
        <f aca="false">SUM('[1]4'!C6+'[1]3'!C6+'[1]2'!C6+'[1]1'!C6)/4</f>
        <v>8417.32</v>
      </c>
      <c r="D6" s="16" t="n">
        <f aca="false">SUM('[1]4'!D6+'[1]3'!D6+'[1]2'!D6+'[1]1'!D6)/4</f>
        <v>66316.52</v>
      </c>
      <c r="E6" s="16" t="n">
        <f aca="false">SUM('[1]4'!E6+'[1]3'!E6+'[1]2'!E6+'[1]1'!E6)/4</f>
        <v>32488.08</v>
      </c>
      <c r="F6" s="16" t="n">
        <f aca="false">SUM('[1]4'!F6+'[1]3'!F6+'[1]2'!F6+'[1]1'!F6)/4</f>
        <v>39680.2</v>
      </c>
      <c r="G6" s="16" t="n">
        <f aca="false">SUM('[1]4'!G6+'[1]3'!G6+'[1]2'!G6+'[1]1'!G6)/4</f>
        <v>24828.31</v>
      </c>
      <c r="H6" s="16" t="n">
        <f aca="false">SUM('[1]4'!H6+'[1]3'!H6+'[1]2'!H6+'[1]1'!H6)/4</f>
        <v>8993.91</v>
      </c>
      <c r="I6" s="16" t="n">
        <f aca="false">SUM('[1]4'!I6+'[1]3'!I6+'[1]2'!I6+'[1]1'!I6)/4</f>
        <v>1</v>
      </c>
      <c r="J6" s="16" t="n">
        <f aca="false">SUM('[1]4'!J6+'[1]3'!J6+'[1]2'!J6+'[1]1'!J6)/4</f>
        <v>15751.02</v>
      </c>
      <c r="K6" s="16" t="n">
        <f aca="false">SUM('[1]4'!K6+'[1]3'!K6+'[1]2'!K6+'[1]1'!K6)/4</f>
        <v>10944.09</v>
      </c>
      <c r="L6" s="16" t="n">
        <f aca="false">SUM('[1]4'!L6+'[1]3'!L6+'[1]2'!L6+'[1]1'!L6)/4</f>
        <v>4563.36</v>
      </c>
      <c r="M6" s="16" t="n">
        <f aca="false">SUM('[1]4'!M6+'[1]3'!M6+'[1]2'!M6+'[1]1'!M6)/4</f>
        <v>1</v>
      </c>
      <c r="N6" s="16" t="n">
        <f aca="false">SUM('[1]4'!N6+'[1]3'!N6+'[1]2'!N6+'[1]1'!N6)/4</f>
        <v>2049.2</v>
      </c>
    </row>
    <row r="7" customFormat="false" ht="21" hidden="false" customHeight="true" outlineLevel="0" collapsed="false">
      <c r="A7" s="17" t="s">
        <v>21</v>
      </c>
      <c r="B7" s="18" t="n">
        <f aca="false">SUM('[1]4'!B7+'[1]3'!B7+'[1]2'!B7+'[1]1'!B7)/4</f>
        <v>100272</v>
      </c>
      <c r="C7" s="18" t="n">
        <f aca="false">SUM('[1]4'!C7+'[1]3'!C7+'[1]2'!C7+'[1]1'!C7)/4</f>
        <v>3148.51</v>
      </c>
      <c r="D7" s="18" t="n">
        <f aca="false">SUM('[1]4'!D7+'[1]3'!D7+'[1]2'!D7+'[1]1'!D7)/4</f>
        <v>26185.48</v>
      </c>
      <c r="E7" s="18" t="n">
        <f aca="false">SUM('[1]4'!E7+'[1]3'!E7+'[1]2'!E7+'[1]1'!E7)/4</f>
        <v>16868.61</v>
      </c>
      <c r="F7" s="18" t="n">
        <f aca="false">SUM('[1]4'!F7+'[1]3'!F7+'[1]2'!F7+'[1]1'!F7)/4</f>
        <v>20593.23</v>
      </c>
      <c r="G7" s="18" t="n">
        <f aca="false">SUM('[1]4'!G7+'[1]3'!G7+'[1]2'!G7+'[1]1'!G7)/4</f>
        <v>11632.71</v>
      </c>
      <c r="H7" s="18" t="n">
        <f aca="false">SUM('[1]4'!H7+'[1]3'!H7+'[1]2'!H7+'[1]1'!H7)/4</f>
        <v>5542.71</v>
      </c>
      <c r="I7" s="18" t="n">
        <f aca="false">SUM('[1]4'!I7+'[1]3'!I7+'[1]2'!I7+'[1]1'!I7)/4</f>
        <v>1</v>
      </c>
      <c r="J7" s="18" t="n">
        <f aca="false">SUM('[1]4'!J7+'[1]3'!J7+'[1]2'!J7+'[1]1'!J7)/4</f>
        <v>7930.55</v>
      </c>
      <c r="K7" s="18" t="n">
        <f aca="false">SUM('[1]4'!K7+'[1]3'!K7+'[1]2'!K7+'[1]1'!K7)/4</f>
        <v>6078.94</v>
      </c>
      <c r="L7" s="18" t="n">
        <f aca="false">SUM('[1]4'!L7+'[1]3'!L7+'[1]2'!L7+'[1]1'!L7)/4</f>
        <v>1355.39</v>
      </c>
      <c r="M7" s="18" t="n">
        <f aca="false">SUM('[1]4'!M7+'[1]3'!M7+'[1]2'!M7+'[1]1'!M7)/4</f>
        <v>1</v>
      </c>
      <c r="N7" s="18" t="n">
        <f aca="false">SUM('[1]4'!N7+'[1]3'!N7+'[1]2'!N7+'[1]1'!N7)/4</f>
        <v>935.87</v>
      </c>
    </row>
    <row r="8" customFormat="false" ht="21" hidden="false" customHeight="true" outlineLevel="0" collapsed="false">
      <c r="A8" s="17" t="s">
        <v>22</v>
      </c>
      <c r="B8" s="18" t="n">
        <f aca="false">SUM('[1]4'!B8+'[1]3'!B8+'[1]2'!B8+'[1]1'!B8)/4</f>
        <v>113760</v>
      </c>
      <c r="C8" s="18" t="n">
        <f aca="false">SUM('[1]4'!C8+'[1]3'!C8+'[1]2'!C8+'[1]1'!C8)/4</f>
        <v>5268.81</v>
      </c>
      <c r="D8" s="18" t="n">
        <f aca="false">SUM('[1]4'!D8+'[1]3'!D8+'[1]2'!D8+'[1]1'!D8)/4</f>
        <v>40131.04</v>
      </c>
      <c r="E8" s="18" t="n">
        <f aca="false">SUM('[1]4'!E8+'[1]3'!E8+'[1]2'!E8+'[1]1'!E8)/4</f>
        <v>15619.47</v>
      </c>
      <c r="F8" s="18" t="n">
        <f aca="false">SUM('[1]4'!F8+'[1]3'!F8+'[1]2'!F8+'[1]1'!F8)/4</f>
        <v>19086.97</v>
      </c>
      <c r="G8" s="18" t="n">
        <f aca="false">SUM('[1]4'!G8+'[1]3'!G8+'[1]2'!G8+'[1]1'!G8)/4</f>
        <v>13195.6</v>
      </c>
      <c r="H8" s="18" t="n">
        <f aca="false">SUM('[1]4'!H8+'[1]3'!H8+'[1]2'!H8+'[1]1'!H8)/4</f>
        <v>3451.19</v>
      </c>
      <c r="I8" s="18" t="n">
        <f aca="false">SUM('[1]4'!I8+'[1]3'!I8+'[1]2'!I8+'[1]1'!I8)/4</f>
        <v>1</v>
      </c>
      <c r="J8" s="18" t="n">
        <f aca="false">SUM('[1]4'!J8+'[1]3'!J8+'[1]2'!J8+'[1]1'!J8)/4</f>
        <v>7820.46</v>
      </c>
      <c r="K8" s="18" t="n">
        <f aca="false">SUM('[1]4'!K8+'[1]3'!K8+'[1]2'!K8+'[1]1'!K8)/4</f>
        <v>4865.15</v>
      </c>
      <c r="L8" s="18" t="n">
        <f aca="false">SUM('[1]4'!L8+'[1]3'!L8+'[1]2'!L8+'[1]1'!L8)/4</f>
        <v>3207.98</v>
      </c>
      <c r="M8" s="18" t="n">
        <f aca="false">SUM('[1]4'!M8+'[1]3'!M8+'[1]2'!M8+'[1]1'!M8)/4</f>
        <v>1</v>
      </c>
      <c r="N8" s="18" t="n">
        <f aca="false">SUM('[1]4'!N8+'[1]3'!N8+'[1]2'!N8+'[1]1'!N8)/4</f>
        <v>1113.3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00:20Z</dcterms:created>
  <dc:creator>KKD Windows7 V.7_x86</dc:creator>
  <dc:description/>
  <dc:language>en-US</dc:language>
  <cp:lastModifiedBy>KKD Windows7 V.7_x86</cp:lastModifiedBy>
  <dcterms:modified xsi:type="dcterms:W3CDTF">2017-02-21T08:00:51Z</dcterms:modified>
  <cp:revision>0</cp:revision>
  <dc:subject/>
  <dc:title/>
</cp:coreProperties>
</file>