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อ่างทอง</t>
  </si>
  <si>
    <t xml:space="preserve"> -</t>
  </si>
  <si>
    <t xml:space="preserve">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Sala Daeng  Subdistrict  Municipality</t>
  </si>
  <si>
    <t xml:space="preserve">เทศบาลตำบลโพสะ</t>
  </si>
  <si>
    <t xml:space="preserve">Phosa  Subdistrict  Municipality</t>
  </si>
  <si>
    <t xml:space="preserve">ไชโย</t>
  </si>
  <si>
    <t xml:space="preserve">4,548,304,62</t>
  </si>
  <si>
    <t xml:space="preserve">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aiyo Subdistrict Municipal</t>
  </si>
  <si>
    <t xml:space="preserve">ป่าโมก</t>
  </si>
  <si>
    <t xml:space="preserve"> - </t>
  </si>
  <si>
    <t xml:space="preserve">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เทศบาลตำบลโคกพุทรา</t>
  </si>
  <si>
    <t xml:space="preserve">khok Phutsa Subdistrict Administration </t>
  </si>
  <si>
    <t xml:space="preserve">เทศบาลตำบลทางพระ</t>
  </si>
  <si>
    <t xml:space="preserve">Thang Phra Subdistrict Administration </t>
  </si>
  <si>
    <t xml:space="preserve">เทศบาลตำบลม่วงคัน</t>
  </si>
  <si>
    <t xml:space="preserve">Muang khun  Subdistrict Administration </t>
  </si>
  <si>
    <t xml:space="preserve">แสวงหา</t>
  </si>
  <si>
    <t xml:space="preserve">Sawaeng Ha</t>
  </si>
  <si>
    <t xml:space="preserve">เทศบาลตำบลแสวงหา</t>
  </si>
  <si>
    <t xml:space="preserve">15,95,472.00</t>
  </si>
  <si>
    <t xml:space="preserve">Sawaeng Ha Subdistrict Municipal</t>
  </si>
  <si>
    <t xml:space="preserve">เทศบาลเพชรเมืองทอง</t>
  </si>
  <si>
    <t xml:space="preserve">Pech Muangthong Subdistrict Municipal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วิเศษชัยชาญ</t>
  </si>
  <si>
    <t xml:space="preserve">Wiset Chai Chan</t>
  </si>
  <si>
    <t xml:space="preserve">เทศบาลตำบลบางจัก </t>
  </si>
  <si>
    <t xml:space="preserve">Bang Chak Subdistrict Municipal</t>
  </si>
  <si>
    <t xml:space="preserve">เทศบาลตำบลวิเศษไชยชาญ </t>
  </si>
  <si>
    <t xml:space="preserve">413,22.7.68</t>
  </si>
  <si>
    <t xml:space="preserve"> Wiset Chai Chan Subdistrict Municipality</t>
  </si>
  <si>
    <t xml:space="preserve">เทศบาลตำบลห้วยคันแหลน</t>
  </si>
  <si>
    <t xml:space="preserve"> Huai Khan Laen Subdistrict Administrat</t>
  </si>
  <si>
    <t xml:space="preserve">เทศบาลตำบลท่าช้าง</t>
  </si>
  <si>
    <t xml:space="preserve"> Tha Chang Subdistrict Administration </t>
  </si>
  <si>
    <t xml:space="preserve">เทศบาลตำบลไผ่ดำพัฒนา</t>
  </si>
  <si>
    <t xml:space="preserve"> Phai Dam Phatthana Subdistrict Administration</t>
  </si>
  <si>
    <t xml:space="preserve">เทศบาลตำบลม่วงเตี้ย</t>
  </si>
  <si>
    <t xml:space="preserve">-</t>
  </si>
  <si>
    <t xml:space="preserve"> Muang Tia Subdistrict Administration</t>
  </si>
  <si>
    <t xml:space="preserve">เทศบาลตำบลสาวร้องไห้</t>
  </si>
  <si>
    <t xml:space="preserve">                       Sao Rong Hai Subdistrict Administration</t>
  </si>
  <si>
    <t xml:space="preserve">สามโก้</t>
  </si>
  <si>
    <t xml:space="preserve"> -  </t>
  </si>
  <si>
    <t xml:space="preserve">Samko</t>
  </si>
  <si>
    <t xml:space="preserve">เทศบาลตำบลสามโก้</t>
  </si>
  <si>
    <t xml:space="preserve">Samko Subdistrict Municipa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 Angthong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31</xdr:row>
      <xdr:rowOff>47880</xdr:rowOff>
    </xdr:from>
    <xdr:to>
      <xdr:col>21</xdr:col>
      <xdr:colOff>164880</xdr:colOff>
      <xdr:row>62</xdr:row>
      <xdr:rowOff>203040</xdr:rowOff>
    </xdr:to>
    <xdr:grpSp>
      <xdr:nvGrpSpPr>
        <xdr:cNvPr id="0" name="Group 117"/>
        <xdr:cNvGrpSpPr/>
      </xdr:nvGrpSpPr>
      <xdr:grpSpPr>
        <a:xfrm>
          <a:off x="17127000" y="7810920"/>
          <a:ext cx="859680" cy="8070120"/>
          <a:chOff x="17127000" y="7810920"/>
          <a:chExt cx="859680" cy="8070120"/>
        </a:xfrm>
      </xdr:grpSpPr>
      <xdr:sp>
        <xdr:nvSpPr>
          <xdr:cNvPr id="1" name="Text Box 6"/>
          <xdr:cNvSpPr/>
        </xdr:nvSpPr>
        <xdr:spPr>
          <a:xfrm>
            <a:off x="17156160" y="9746640"/>
            <a:ext cx="742680" cy="552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27000" y="15171120"/>
            <a:ext cx="859680" cy="70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7537400" y="7810920"/>
            <a:ext cx="19440" cy="74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988280</xdr:colOff>
      <xdr:row>0</xdr:row>
      <xdr:rowOff>0</xdr:rowOff>
    </xdr:from>
    <xdr:to>
      <xdr:col>21</xdr:col>
      <xdr:colOff>340200</xdr:colOff>
      <xdr:row>30</xdr:row>
      <xdr:rowOff>250560</xdr:rowOff>
    </xdr:to>
    <xdr:grpSp>
      <xdr:nvGrpSpPr>
        <xdr:cNvPr id="4" name="Group 66"/>
        <xdr:cNvGrpSpPr/>
      </xdr:nvGrpSpPr>
      <xdr:grpSpPr>
        <a:xfrm>
          <a:off x="17084160" y="0"/>
          <a:ext cx="1077840" cy="7746840"/>
          <a:chOff x="17084160" y="0"/>
          <a:chExt cx="1077840" cy="7746840"/>
        </a:xfrm>
      </xdr:grpSpPr>
      <xdr:sp>
        <xdr:nvSpPr>
          <xdr:cNvPr id="5" name="Text Box 6"/>
          <xdr:cNvSpPr/>
        </xdr:nvSpPr>
        <xdr:spPr>
          <a:xfrm>
            <a:off x="17493480" y="368280"/>
            <a:ext cx="66852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084160" y="0"/>
            <a:ext cx="84420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493480" y="407520"/>
            <a:ext cx="0" cy="733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51" activeCellId="0" sqref="A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9.71"/>
    <col collapsed="false" customWidth="true" hidden="false" outlineLevel="0" max="17" min="17" style="1" width="8.28"/>
    <col collapsed="false" customWidth="true" hidden="false" outlineLevel="0" max="18" min="18" style="1" width="1.28"/>
    <col collapsed="false" customWidth="true" hidden="false" outlineLevel="0" max="19" min="19" style="1" width="19.71"/>
    <col collapsed="false" customWidth="true" hidden="false" outlineLevel="0" max="20" min="20" style="1" width="3.71"/>
    <col collapsed="false" customWidth="true" hidden="false" outlineLevel="0" max="21" min="21" style="1" width="3.42"/>
    <col collapsed="false" customWidth="true" hidden="false" outlineLevel="0" max="22" min="22" style="1" width="5.14"/>
    <col collapsed="false" customWidth="true" hidden="false" outlineLevel="0" max="23" min="23" style="1" width="11.85"/>
    <col collapsed="false" customWidth="true" hidden="false" outlineLevel="0" max="24" min="24" style="1" width="12.42"/>
    <col collapsed="false" customWidth="true" hidden="false" outlineLevel="0" max="25" min="25" style="1" width="12.71"/>
    <col collapsed="false" customWidth="true" hidden="false" outlineLevel="0" max="26" min="26" style="1" width="11.14"/>
    <col collapsed="false" customWidth="true" hidden="false" outlineLevel="0" max="27" min="27" style="1" width="10.99"/>
    <col collapsed="false" customWidth="true" hidden="false" outlineLevel="0" max="28" min="28" style="1" width="12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W7" s="19"/>
      <c r="X7" s="19"/>
    </row>
    <row r="8" s="12" customFormat="true" ht="21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/>
      <c r="H8" s="16" t="s">
        <v>14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W8" s="19"/>
      <c r="X8" s="19"/>
    </row>
    <row r="9" s="12" customFormat="true" ht="21" hidden="false" customHeight="true" outlineLevel="0" collapsed="false">
      <c r="A9" s="8"/>
      <c r="B9" s="8"/>
      <c r="C9" s="8"/>
      <c r="D9" s="8"/>
      <c r="E9" s="20" t="s">
        <v>15</v>
      </c>
      <c r="F9" s="16" t="s">
        <v>16</v>
      </c>
      <c r="G9" s="16"/>
      <c r="H9" s="21" t="s">
        <v>17</v>
      </c>
      <c r="I9" s="16"/>
      <c r="J9" s="18"/>
      <c r="K9" s="16"/>
      <c r="L9" s="22" t="s">
        <v>18</v>
      </c>
      <c r="M9" s="22"/>
      <c r="N9" s="22"/>
      <c r="O9" s="22"/>
      <c r="P9" s="22"/>
      <c r="Q9" s="22"/>
      <c r="R9" s="11"/>
      <c r="S9" s="11"/>
      <c r="W9" s="19"/>
      <c r="X9" s="19"/>
    </row>
    <row r="10" s="12" customFormat="true" ht="21" hidden="false" customHeight="true" outlineLevel="0" collapsed="false">
      <c r="A10" s="8"/>
      <c r="B10" s="8"/>
      <c r="C10" s="8"/>
      <c r="D10" s="8"/>
      <c r="E10" s="20" t="s">
        <v>19</v>
      </c>
      <c r="F10" s="23" t="s">
        <v>20</v>
      </c>
      <c r="G10" s="16" t="s">
        <v>21</v>
      </c>
      <c r="H10" s="23" t="s">
        <v>22</v>
      </c>
      <c r="I10" s="16" t="s">
        <v>23</v>
      </c>
      <c r="J10" s="22" t="s">
        <v>24</v>
      </c>
      <c r="K10" s="16" t="s">
        <v>25</v>
      </c>
      <c r="L10" s="24" t="s">
        <v>26</v>
      </c>
      <c r="M10" s="22" t="s">
        <v>27</v>
      </c>
      <c r="N10" s="22" t="s">
        <v>28</v>
      </c>
      <c r="O10" s="22" t="s">
        <v>29</v>
      </c>
      <c r="P10" s="22" t="s">
        <v>30</v>
      </c>
      <c r="Q10" s="22" t="s">
        <v>31</v>
      </c>
      <c r="R10" s="11"/>
      <c r="S10" s="11"/>
      <c r="W10" s="19"/>
      <c r="X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19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W11" s="19"/>
      <c r="X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W12" s="30"/>
      <c r="X12" s="30"/>
    </row>
    <row r="13" s="12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SUM(E14+E18+E21+E23+E29+E43+E51)</f>
        <v>339775728.44</v>
      </c>
      <c r="F13" s="32" t="n">
        <f aca="false">SUM(F14+F18+F21+F23+F29+F43+F51)</f>
        <v>25427207.85</v>
      </c>
      <c r="G13" s="32" t="n">
        <f aca="false">SUM(G14+G18+G21+G23+G29+G43+G51)</f>
        <v>19799908.77</v>
      </c>
      <c r="H13" s="32" t="n">
        <v>10932877.8</v>
      </c>
      <c r="I13" s="32" t="n">
        <f aca="false">SUM(I14+I18+I21+I23+I29+I43+I51)</f>
        <v>3591834.03</v>
      </c>
      <c r="J13" s="32" t="n">
        <f aca="false">SUM(J14+J18+J21+J23+J29+J43+J51)</f>
        <v>917804404.87</v>
      </c>
      <c r="K13" s="32" t="n">
        <v>18390484.41</v>
      </c>
      <c r="L13" s="32" t="n">
        <v>102076495.55</v>
      </c>
      <c r="M13" s="32" t="n">
        <f aca="false">SUM(M14+M18+M21+M23+M29+M43+M51)</f>
        <v>316551188.6</v>
      </c>
      <c r="N13" s="32" t="n">
        <f aca="false">SUM(N14+N18+N21+N23+N29+N43+N51)</f>
        <v>214597461.63</v>
      </c>
      <c r="O13" s="32" t="n">
        <f aca="false">SUM(O14+O18+O21+O23+O29+O43+O51)</f>
        <v>85480254.09</v>
      </c>
      <c r="P13" s="32" t="n">
        <f aca="false">SUM(P14+P18+P21+P23+P29+P43+P51)</f>
        <v>64040331.98</v>
      </c>
      <c r="Q13" s="32" t="n">
        <v>385152</v>
      </c>
      <c r="R13" s="33" t="s">
        <v>43</v>
      </c>
      <c r="S13" s="33"/>
      <c r="T13" s="34"/>
      <c r="W13" s="30"/>
      <c r="X13" s="30"/>
    </row>
    <row r="14" s="12" customFormat="true" ht="21" hidden="false" customHeight="true" outlineLevel="0" collapsed="false">
      <c r="A14" s="35" t="s">
        <v>44</v>
      </c>
      <c r="B14" s="36"/>
      <c r="C14" s="36"/>
      <c r="D14" s="37"/>
      <c r="E14" s="32" t="n">
        <f aca="false">SUM(E15:E17)</f>
        <v>94763881.2</v>
      </c>
      <c r="F14" s="32" t="n">
        <f aca="false">SUM(F15:F17)</f>
        <v>15248562.53</v>
      </c>
      <c r="G14" s="32" t="n">
        <f aca="false">SUM(G15:G17)</f>
        <v>11380651.83</v>
      </c>
      <c r="H14" s="32" t="n">
        <f aca="false">SUM(H15:H17)</f>
        <v>7602210</v>
      </c>
      <c r="I14" s="32" t="n">
        <f aca="false">SUM(I15:I17)</f>
        <v>663628.42</v>
      </c>
      <c r="J14" s="32" t="n">
        <f aca="false">SUM(J15:J17)</f>
        <v>185845850.14</v>
      </c>
      <c r="K14" s="32" t="n">
        <f aca="false">SUM(K15:K17)</f>
        <v>9186453.75</v>
      </c>
      <c r="L14" s="32" t="n">
        <f aca="false">SUM(L15:L17)</f>
        <v>9190270.29</v>
      </c>
      <c r="M14" s="32" t="n">
        <f aca="false">SUM(M15:M17)</f>
        <v>62053996.5</v>
      </c>
      <c r="N14" s="32" t="n">
        <f aca="false">SUM(N15:N17)</f>
        <v>49991150.03</v>
      </c>
      <c r="O14" s="32" t="n">
        <f aca="false">SUM(O15:O17)</f>
        <v>13652741</v>
      </c>
      <c r="P14" s="32" t="n">
        <f aca="false">SUM(P15:P17)</f>
        <v>3329316.6</v>
      </c>
      <c r="Q14" s="38" t="s">
        <v>45</v>
      </c>
      <c r="R14" s="39" t="s">
        <v>46</v>
      </c>
      <c r="S14" s="39"/>
      <c r="T14" s="34"/>
      <c r="W14" s="30"/>
      <c r="X14" s="40"/>
    </row>
    <row r="15" s="12" customFormat="true" ht="21" hidden="false" customHeight="true" outlineLevel="0" collapsed="false">
      <c r="A15" s="36"/>
      <c r="B15" s="41" t="s">
        <v>47</v>
      </c>
      <c r="C15" s="41"/>
      <c r="D15" s="42"/>
      <c r="E15" s="43" t="n">
        <v>58863131.98</v>
      </c>
      <c r="F15" s="43" t="n">
        <v>13634076.35</v>
      </c>
      <c r="G15" s="43" t="n">
        <v>10134712.89</v>
      </c>
      <c r="H15" s="43" t="n">
        <v>7602210</v>
      </c>
      <c r="I15" s="43" t="n">
        <v>315046</v>
      </c>
      <c r="J15" s="43" t="n">
        <v>153973734.74</v>
      </c>
      <c r="K15" s="44" t="n">
        <v>505065.35</v>
      </c>
      <c r="L15" s="43" t="n">
        <v>6419778.68</v>
      </c>
      <c r="M15" s="43" t="n">
        <v>40973192.5</v>
      </c>
      <c r="N15" s="43" t="n">
        <v>33295529.87</v>
      </c>
      <c r="O15" s="43" t="n">
        <v>8314421</v>
      </c>
      <c r="P15" s="43" t="n">
        <v>360000</v>
      </c>
      <c r="Q15" s="45" t="s">
        <v>45</v>
      </c>
      <c r="R15" s="46"/>
      <c r="S15" s="46" t="s">
        <v>48</v>
      </c>
      <c r="T15" s="34"/>
      <c r="W15" s="47"/>
      <c r="X15" s="40"/>
      <c r="Y15" s="47"/>
      <c r="Z15" s="47"/>
      <c r="AA15" s="47"/>
      <c r="AB15" s="48"/>
      <c r="AC15" s="30"/>
    </row>
    <row r="16" s="12" customFormat="true" ht="21" hidden="false" customHeight="true" outlineLevel="0" collapsed="false">
      <c r="A16" s="36"/>
      <c r="B16" s="41" t="s">
        <v>49</v>
      </c>
      <c r="C16" s="41"/>
      <c r="D16" s="42"/>
      <c r="E16" s="43" t="n">
        <v>20512980.79</v>
      </c>
      <c r="F16" s="43" t="n">
        <v>1180649.8</v>
      </c>
      <c r="G16" s="43" t="n">
        <v>592199.75</v>
      </c>
      <c r="H16" s="45" t="s">
        <v>45</v>
      </c>
      <c r="I16" s="43" t="n">
        <v>307535.42</v>
      </c>
      <c r="J16" s="43" t="n">
        <v>18333287.4</v>
      </c>
      <c r="K16" s="45" t="s">
        <v>45</v>
      </c>
      <c r="L16" s="43" t="n">
        <v>2038219.03</v>
      </c>
      <c r="M16" s="43" t="n">
        <v>10283052</v>
      </c>
      <c r="N16" s="43" t="n">
        <v>9872251.34</v>
      </c>
      <c r="O16" s="43" t="n">
        <v>2188730</v>
      </c>
      <c r="P16" s="43" t="n">
        <v>726500</v>
      </c>
      <c r="Q16" s="45" t="s">
        <v>45</v>
      </c>
      <c r="R16" s="46"/>
      <c r="S16" s="46" t="s">
        <v>50</v>
      </c>
      <c r="T16" s="34"/>
      <c r="W16" s="49"/>
      <c r="X16" s="40"/>
      <c r="Y16" s="47"/>
      <c r="Z16" s="47"/>
      <c r="AA16" s="47"/>
      <c r="AB16" s="48"/>
      <c r="AC16" s="48"/>
    </row>
    <row r="17" s="12" customFormat="true" ht="21" hidden="false" customHeight="true" outlineLevel="0" collapsed="false">
      <c r="A17" s="36"/>
      <c r="B17" s="41" t="s">
        <v>51</v>
      </c>
      <c r="C17" s="41"/>
      <c r="D17" s="42"/>
      <c r="E17" s="43" t="n">
        <v>15387768.43</v>
      </c>
      <c r="F17" s="43" t="n">
        <v>433836.38</v>
      </c>
      <c r="G17" s="43" t="n">
        <v>653739.19</v>
      </c>
      <c r="H17" s="45" t="s">
        <v>45</v>
      </c>
      <c r="I17" s="43" t="n">
        <v>41047</v>
      </c>
      <c r="J17" s="43" t="n">
        <v>13538828</v>
      </c>
      <c r="K17" s="44" t="n">
        <v>8681388.4</v>
      </c>
      <c r="L17" s="43" t="n">
        <v>732272.58</v>
      </c>
      <c r="M17" s="43" t="n">
        <v>10797752</v>
      </c>
      <c r="N17" s="43" t="n">
        <v>6823368.82</v>
      </c>
      <c r="O17" s="43" t="n">
        <v>3149590</v>
      </c>
      <c r="P17" s="43" t="n">
        <v>2242816.6</v>
      </c>
      <c r="Q17" s="45" t="s">
        <v>45</v>
      </c>
      <c r="R17" s="46"/>
      <c r="S17" s="46" t="s">
        <v>52</v>
      </c>
      <c r="T17" s="34"/>
      <c r="W17" s="47"/>
      <c r="X17" s="50"/>
      <c r="Y17" s="47"/>
      <c r="Z17" s="47"/>
      <c r="AA17" s="47"/>
      <c r="AB17" s="48"/>
      <c r="AC17" s="30"/>
    </row>
    <row r="18" s="12" customFormat="true" ht="21" hidden="false" customHeight="true" outlineLevel="0" collapsed="false">
      <c r="A18" s="35" t="s">
        <v>53</v>
      </c>
      <c r="B18" s="35"/>
      <c r="C18" s="36"/>
      <c r="D18" s="37"/>
      <c r="E18" s="32" t="n">
        <v>61594058.02</v>
      </c>
      <c r="F18" s="32" t="n">
        <v>3689899.2</v>
      </c>
      <c r="G18" s="32" t="n">
        <v>2152145.26</v>
      </c>
      <c r="H18" s="38" t="s">
        <v>45</v>
      </c>
      <c r="I18" s="32" t="n">
        <v>104021.5</v>
      </c>
      <c r="J18" s="32" t="n">
        <v>54126890.79</v>
      </c>
      <c r="K18" s="51" t="n">
        <v>1813520</v>
      </c>
      <c r="L18" s="38" t="s">
        <v>54</v>
      </c>
      <c r="M18" s="32" t="n">
        <v>33088269.84</v>
      </c>
      <c r="N18" s="32" t="n">
        <v>23093977.55</v>
      </c>
      <c r="O18" s="32" t="n">
        <v>3791535.23</v>
      </c>
      <c r="P18" s="32" t="n">
        <v>1419500</v>
      </c>
      <c r="Q18" s="38" t="s">
        <v>45</v>
      </c>
      <c r="R18" s="39" t="s">
        <v>55</v>
      </c>
      <c r="S18" s="39"/>
      <c r="T18" s="34"/>
      <c r="W18" s="47"/>
      <c r="X18" s="50"/>
      <c r="Y18" s="47"/>
      <c r="Z18" s="47"/>
      <c r="AA18" s="47"/>
      <c r="AB18" s="47"/>
      <c r="AC18" s="30"/>
    </row>
    <row r="19" s="12" customFormat="true" ht="21" hidden="false" customHeight="true" outlineLevel="0" collapsed="false">
      <c r="A19" s="36"/>
      <c r="B19" s="41" t="s">
        <v>56</v>
      </c>
      <c r="C19" s="36"/>
      <c r="D19" s="37"/>
      <c r="E19" s="43" t="n">
        <v>18622119.67</v>
      </c>
      <c r="F19" s="43" t="n">
        <v>191150.2</v>
      </c>
      <c r="G19" s="43" t="n">
        <v>750619.08</v>
      </c>
      <c r="H19" s="45" t="s">
        <v>45</v>
      </c>
      <c r="I19" s="43" t="n">
        <v>79780</v>
      </c>
      <c r="J19" s="43" t="n">
        <v>14800049.79</v>
      </c>
      <c r="K19" s="44" t="n">
        <v>1813520</v>
      </c>
      <c r="L19" s="43" t="n">
        <v>2030695.84</v>
      </c>
      <c r="M19" s="43" t="n">
        <v>9666556.84</v>
      </c>
      <c r="N19" s="43" t="n">
        <v>7374747.46</v>
      </c>
      <c r="O19" s="43" t="n">
        <v>2507335.23</v>
      </c>
      <c r="P19" s="43" t="n">
        <v>1049000</v>
      </c>
      <c r="Q19" s="45" t="s">
        <v>45</v>
      </c>
      <c r="R19" s="46"/>
      <c r="S19" s="46" t="s">
        <v>57</v>
      </c>
      <c r="T19" s="34"/>
      <c r="W19" s="47"/>
      <c r="X19" s="40"/>
      <c r="Y19" s="47"/>
      <c r="Z19" s="47"/>
      <c r="AA19" s="47"/>
      <c r="AB19" s="49"/>
      <c r="AC19" s="52"/>
    </row>
    <row r="20" s="12" customFormat="true" ht="21" hidden="false" customHeight="true" outlineLevel="0" collapsed="false">
      <c r="A20" s="53"/>
      <c r="B20" s="54" t="s">
        <v>58</v>
      </c>
      <c r="C20" s="53"/>
      <c r="D20" s="55"/>
      <c r="E20" s="43" t="n">
        <v>42971938.35</v>
      </c>
      <c r="F20" s="43" t="n">
        <v>3498749</v>
      </c>
      <c r="G20" s="43" t="n">
        <v>1401526.18</v>
      </c>
      <c r="H20" s="45" t="s">
        <v>45</v>
      </c>
      <c r="I20" s="43" t="n">
        <v>24241.5</v>
      </c>
      <c r="J20" s="43" t="n">
        <v>39326841</v>
      </c>
      <c r="K20" s="45" t="s">
        <v>45</v>
      </c>
      <c r="L20" s="43" t="n">
        <v>2517608.78</v>
      </c>
      <c r="M20" s="43" t="n">
        <v>23421713</v>
      </c>
      <c r="N20" s="43" t="n">
        <v>15719230.09</v>
      </c>
      <c r="O20" s="43" t="n">
        <v>1284200</v>
      </c>
      <c r="P20" s="43" t="n">
        <v>370500</v>
      </c>
      <c r="Q20" s="45" t="s">
        <v>45</v>
      </c>
      <c r="R20" s="46"/>
      <c r="S20" s="46" t="s">
        <v>59</v>
      </c>
      <c r="T20" s="34"/>
      <c r="W20" s="47"/>
      <c r="X20" s="40"/>
      <c r="Y20" s="47"/>
      <c r="Z20" s="47"/>
      <c r="AA20" s="47"/>
      <c r="AB20" s="47"/>
      <c r="AC20" s="30"/>
    </row>
    <row r="21" s="12" customFormat="true" ht="21" hidden="false" customHeight="true" outlineLevel="0" collapsed="false">
      <c r="A21" s="35" t="s">
        <v>60</v>
      </c>
      <c r="B21" s="36"/>
      <c r="C21" s="36"/>
      <c r="D21" s="37"/>
      <c r="E21" s="32" t="n">
        <v>37904993.52</v>
      </c>
      <c r="F21" s="32" t="n">
        <v>2416456.8</v>
      </c>
      <c r="G21" s="32" t="n">
        <v>1975391.91</v>
      </c>
      <c r="H21" s="32" t="n">
        <v>1592145.15</v>
      </c>
      <c r="I21" s="32" t="n">
        <v>1762287.75</v>
      </c>
      <c r="J21" s="32" t="n">
        <v>107593849.47</v>
      </c>
      <c r="K21" s="38" t="s">
        <v>61</v>
      </c>
      <c r="L21" s="32" t="n">
        <v>40238413.56</v>
      </c>
      <c r="M21" s="32" t="n">
        <v>62700617.19</v>
      </c>
      <c r="N21" s="32" t="n">
        <v>21414149.75</v>
      </c>
      <c r="O21" s="32" t="n">
        <v>9310605.46</v>
      </c>
      <c r="P21" s="32" t="n">
        <v>188000</v>
      </c>
      <c r="Q21" s="38" t="s">
        <v>45</v>
      </c>
      <c r="R21" s="39" t="s">
        <v>62</v>
      </c>
      <c r="S21" s="39"/>
      <c r="T21" s="34"/>
      <c r="W21" s="47"/>
      <c r="X21" s="47"/>
      <c r="Y21" s="47"/>
      <c r="Z21" s="47"/>
      <c r="AA21" s="47"/>
      <c r="AB21" s="47"/>
      <c r="AC21" s="52"/>
    </row>
    <row r="22" s="12" customFormat="true" ht="21" hidden="false" customHeight="true" outlineLevel="0" collapsed="false">
      <c r="A22" s="35"/>
      <c r="B22" s="41" t="s">
        <v>63</v>
      </c>
      <c r="C22" s="36"/>
      <c r="D22" s="37"/>
      <c r="E22" s="43" t="n">
        <v>37904993.52</v>
      </c>
      <c r="F22" s="43" t="n">
        <v>2416456.8</v>
      </c>
      <c r="G22" s="43" t="n">
        <v>1975391.91</v>
      </c>
      <c r="H22" s="43" t="n">
        <v>1592145.15</v>
      </c>
      <c r="I22" s="43" t="n">
        <v>1762287.75</v>
      </c>
      <c r="J22" s="43" t="n">
        <v>107593849.47</v>
      </c>
      <c r="K22" s="45" t="s">
        <v>45</v>
      </c>
      <c r="L22" s="43" t="n">
        <v>40238413.56</v>
      </c>
      <c r="M22" s="43" t="n">
        <v>62700617.19</v>
      </c>
      <c r="N22" s="43" t="n">
        <v>21414149.75</v>
      </c>
      <c r="O22" s="43" t="n">
        <v>9310605.46</v>
      </c>
      <c r="P22" s="43" t="n">
        <v>188000</v>
      </c>
      <c r="Q22" s="45" t="s">
        <v>45</v>
      </c>
      <c r="R22" s="46"/>
      <c r="S22" s="46" t="s">
        <v>64</v>
      </c>
      <c r="T22" s="34"/>
      <c r="W22" s="52"/>
      <c r="X22" s="52"/>
      <c r="Y22" s="52"/>
      <c r="Z22" s="52"/>
      <c r="AA22" s="52"/>
      <c r="AB22" s="52"/>
      <c r="AC22" s="30"/>
    </row>
    <row r="23" s="12" customFormat="true" ht="21" hidden="false" customHeight="true" outlineLevel="0" collapsed="false">
      <c r="A23" s="35" t="s">
        <v>65</v>
      </c>
      <c r="B23" s="56"/>
      <c r="C23" s="56"/>
      <c r="D23" s="57"/>
      <c r="E23" s="32" t="n">
        <v>62180327.12</v>
      </c>
      <c r="F23" s="32" t="n">
        <v>541093.4</v>
      </c>
      <c r="G23" s="32" t="n">
        <v>1671439.07</v>
      </c>
      <c r="H23" s="32" t="n">
        <v>1379450</v>
      </c>
      <c r="I23" s="32" t="n">
        <v>392272.16</v>
      </c>
      <c r="J23" s="32" t="n">
        <v>333421280.7</v>
      </c>
      <c r="K23" s="51" t="n">
        <f aca="false">SUM(K24:K28)</f>
        <v>1530643</v>
      </c>
      <c r="L23" s="32" t="n">
        <v>15145734.96</v>
      </c>
      <c r="M23" s="32" t="n">
        <v>48653266</v>
      </c>
      <c r="N23" s="32" t="n">
        <v>34683016.93</v>
      </c>
      <c r="O23" s="32" t="n">
        <v>24781465.75</v>
      </c>
      <c r="P23" s="32" t="n">
        <v>17279163.83</v>
      </c>
      <c r="Q23" s="32" t="n">
        <v>219465</v>
      </c>
      <c r="R23" s="58" t="s">
        <v>66</v>
      </c>
      <c r="S23" s="59"/>
      <c r="T23" s="34"/>
      <c r="W23" s="30"/>
      <c r="X23" s="30"/>
      <c r="Y23" s="30"/>
      <c r="Z23" s="30"/>
      <c r="AA23" s="30"/>
      <c r="AB23" s="30"/>
      <c r="AC23" s="30"/>
    </row>
    <row r="24" s="12" customFormat="true" ht="21" hidden="false" customHeight="true" outlineLevel="0" collapsed="false">
      <c r="A24" s="36"/>
      <c r="B24" s="60" t="s">
        <v>67</v>
      </c>
      <c r="C24" s="61"/>
      <c r="D24" s="61"/>
      <c r="E24" s="43" t="n">
        <v>1220058.66</v>
      </c>
      <c r="F24" s="62" t="n">
        <v>277258</v>
      </c>
      <c r="G24" s="43" t="n">
        <v>996866.56</v>
      </c>
      <c r="H24" s="45" t="s">
        <v>45</v>
      </c>
      <c r="I24" s="43" t="n">
        <v>136210</v>
      </c>
      <c r="J24" s="43" t="n">
        <v>20603500</v>
      </c>
      <c r="K24" s="45" t="s">
        <v>45</v>
      </c>
      <c r="L24" s="43" t="n">
        <v>918307.99</v>
      </c>
      <c r="M24" s="43" t="n">
        <v>13216095</v>
      </c>
      <c r="N24" s="43" t="n">
        <v>8046942.76</v>
      </c>
      <c r="O24" s="43" t="n">
        <v>3452000</v>
      </c>
      <c r="P24" s="43" t="n">
        <v>12124637.77</v>
      </c>
      <c r="Q24" s="45" t="s">
        <v>45</v>
      </c>
      <c r="R24" s="63"/>
      <c r="S24" s="63" t="s">
        <v>68</v>
      </c>
      <c r="T24" s="34"/>
    </row>
    <row r="25" s="12" customFormat="true" ht="21" hidden="false" customHeight="true" outlineLevel="0" collapsed="false">
      <c r="A25" s="53"/>
      <c r="B25" s="60" t="s">
        <v>69</v>
      </c>
      <c r="C25" s="64"/>
      <c r="D25" s="55"/>
      <c r="E25" s="43" t="n">
        <v>20556991.53</v>
      </c>
      <c r="F25" s="43" t="n">
        <v>113996.2</v>
      </c>
      <c r="G25" s="43" t="n">
        <v>389516.57</v>
      </c>
      <c r="H25" s="45" t="s">
        <v>45</v>
      </c>
      <c r="I25" s="43" t="n">
        <v>153073</v>
      </c>
      <c r="J25" s="43" t="n">
        <v>27726587</v>
      </c>
      <c r="K25" s="45" t="s">
        <v>45</v>
      </c>
      <c r="L25" s="43" t="n">
        <v>8929550.94</v>
      </c>
      <c r="M25" s="43" t="n">
        <v>10342499</v>
      </c>
      <c r="N25" s="43" t="n">
        <v>8745984.13</v>
      </c>
      <c r="O25" s="43" t="n">
        <v>16223988.05</v>
      </c>
      <c r="P25" s="43" t="n">
        <v>1351955.77</v>
      </c>
      <c r="Q25" s="45" t="s">
        <v>45</v>
      </c>
      <c r="R25" s="63"/>
      <c r="S25" s="63" t="s">
        <v>70</v>
      </c>
      <c r="T25" s="34"/>
    </row>
    <row r="26" s="12" customFormat="true" ht="21" hidden="false" customHeight="true" outlineLevel="0" collapsed="false">
      <c r="A26" s="61"/>
      <c r="B26" s="65" t="s">
        <v>71</v>
      </c>
      <c r="C26" s="61"/>
      <c r="D26" s="61"/>
      <c r="E26" s="43" t="n">
        <v>14229114.19</v>
      </c>
      <c r="F26" s="43" t="n">
        <v>132809.1</v>
      </c>
      <c r="G26" s="43" t="n">
        <v>109792.5</v>
      </c>
      <c r="H26" s="43" t="n">
        <v>604545</v>
      </c>
      <c r="I26" s="43" t="n">
        <v>17100</v>
      </c>
      <c r="J26" s="43" t="n">
        <v>12562830</v>
      </c>
      <c r="K26" s="44" t="n">
        <v>467614</v>
      </c>
      <c r="L26" s="43" t="n">
        <v>2030695.84</v>
      </c>
      <c r="M26" s="43" t="n">
        <v>8342525</v>
      </c>
      <c r="N26" s="43" t="n">
        <v>8428531.06</v>
      </c>
      <c r="O26" s="43" t="n">
        <v>1363200</v>
      </c>
      <c r="P26" s="43" t="n">
        <v>691455.77</v>
      </c>
      <c r="Q26" s="45" t="s">
        <v>45</v>
      </c>
      <c r="R26" s="66"/>
      <c r="S26" s="66" t="s">
        <v>72</v>
      </c>
      <c r="T26" s="34"/>
    </row>
    <row r="27" s="12" customFormat="true" ht="21" hidden="false" customHeight="true" outlineLevel="0" collapsed="false">
      <c r="A27" s="61"/>
      <c r="B27" s="65" t="s">
        <v>73</v>
      </c>
      <c r="C27" s="61"/>
      <c r="D27" s="61"/>
      <c r="E27" s="43" t="n">
        <v>12560307.82</v>
      </c>
      <c r="F27" s="43" t="n">
        <v>7325.6</v>
      </c>
      <c r="G27" s="43" t="n">
        <v>55907.42</v>
      </c>
      <c r="H27" s="43" t="n">
        <v>774905</v>
      </c>
      <c r="I27" s="43" t="n">
        <v>67088.9</v>
      </c>
      <c r="J27" s="43" t="n">
        <v>10567858.69</v>
      </c>
      <c r="K27" s="45" t="s">
        <v>45</v>
      </c>
      <c r="L27" s="43" t="n">
        <v>972582.18</v>
      </c>
      <c r="M27" s="43" t="n">
        <v>8461611</v>
      </c>
      <c r="N27" s="43" t="n">
        <v>4881405.02</v>
      </c>
      <c r="O27" s="43" t="n">
        <v>2647237.7</v>
      </c>
      <c r="P27" s="43" t="n">
        <v>2265114.52</v>
      </c>
      <c r="Q27" s="43" t="n">
        <v>219465</v>
      </c>
      <c r="R27" s="66"/>
      <c r="S27" s="66" t="s">
        <v>74</v>
      </c>
      <c r="T27" s="34"/>
    </row>
    <row r="28" s="12" customFormat="true" ht="21" hidden="false" customHeight="true" outlineLevel="0" collapsed="false">
      <c r="A28" s="61"/>
      <c r="B28" s="67" t="s">
        <v>75</v>
      </c>
      <c r="C28" s="61"/>
      <c r="D28" s="61"/>
      <c r="E28" s="43" t="n">
        <v>13613854.92</v>
      </c>
      <c r="F28" s="43" t="n">
        <v>9704.5</v>
      </c>
      <c r="G28" s="43" t="n">
        <v>119356.02</v>
      </c>
      <c r="H28" s="45" t="s">
        <v>45</v>
      </c>
      <c r="I28" s="43" t="n">
        <v>18800.26</v>
      </c>
      <c r="J28" s="43" t="n">
        <v>10960505</v>
      </c>
      <c r="K28" s="44" t="n">
        <v>1063029</v>
      </c>
      <c r="L28" s="43" t="n">
        <v>2294598.01</v>
      </c>
      <c r="M28" s="43" t="n">
        <v>8290536</v>
      </c>
      <c r="N28" s="43" t="n">
        <v>4580153.96</v>
      </c>
      <c r="O28" s="43" t="n">
        <v>1095040</v>
      </c>
      <c r="P28" s="43" t="n">
        <v>846000</v>
      </c>
      <c r="Q28" s="45" t="s">
        <v>45</v>
      </c>
      <c r="R28" s="66"/>
      <c r="S28" s="68" t="s">
        <v>76</v>
      </c>
      <c r="T28" s="34"/>
    </row>
    <row r="29" s="12" customFormat="true" ht="21" hidden="false" customHeight="true" outlineLevel="0" collapsed="false">
      <c r="A29" s="35" t="s">
        <v>77</v>
      </c>
      <c r="B29" s="69"/>
      <c r="C29" s="36"/>
      <c r="D29" s="37"/>
      <c r="E29" s="70" t="n">
        <v>33068780.78</v>
      </c>
      <c r="F29" s="70" t="n">
        <v>313362</v>
      </c>
      <c r="G29" s="70" t="n">
        <v>559068.31</v>
      </c>
      <c r="H29" s="71" t="s">
        <v>45</v>
      </c>
      <c r="I29" s="72" t="n">
        <v>68250</v>
      </c>
      <c r="J29" s="70" t="n">
        <v>36725435.17</v>
      </c>
      <c r="K29" s="71" t="s">
        <v>61</v>
      </c>
      <c r="L29" s="70" t="n">
        <v>7403846.26</v>
      </c>
      <c r="M29" s="70" t="n">
        <v>19949215</v>
      </c>
      <c r="N29" s="70" t="n">
        <v>12896975.81</v>
      </c>
      <c r="O29" s="70" t="n">
        <v>8281465.65</v>
      </c>
      <c r="P29" s="70" t="n">
        <v>3383358.94</v>
      </c>
      <c r="Q29" s="71" t="s">
        <v>45</v>
      </c>
      <c r="R29" s="59" t="s">
        <v>78</v>
      </c>
      <c r="S29" s="59"/>
    </row>
    <row r="30" s="12" customFormat="true" ht="21" hidden="false" customHeight="true" outlineLevel="0" collapsed="false">
      <c r="A30" s="61"/>
      <c r="B30" s="65" t="s">
        <v>79</v>
      </c>
      <c r="C30" s="36"/>
      <c r="D30" s="42"/>
      <c r="E30" s="73" t="n">
        <v>17842358.65</v>
      </c>
      <c r="F30" s="73" t="n">
        <v>297799</v>
      </c>
      <c r="G30" s="73" t="n">
        <v>297221.64</v>
      </c>
      <c r="H30" s="74" t="s">
        <v>45</v>
      </c>
      <c r="I30" s="73" t="n">
        <v>38518</v>
      </c>
      <c r="J30" s="74" t="s">
        <v>80</v>
      </c>
      <c r="K30" s="74" t="s">
        <v>45</v>
      </c>
      <c r="L30" s="73" t="n">
        <v>6388512.64</v>
      </c>
      <c r="M30" s="73" t="n">
        <v>12964148</v>
      </c>
      <c r="N30" s="73" t="n">
        <v>7008757.89</v>
      </c>
      <c r="O30" s="73" t="n">
        <v>4489260</v>
      </c>
      <c r="P30" s="73" t="n">
        <v>1268000</v>
      </c>
      <c r="Q30" s="74" t="s">
        <v>45</v>
      </c>
      <c r="R30" s="63"/>
      <c r="S30" s="63" t="s">
        <v>81</v>
      </c>
    </row>
    <row r="31" s="12" customFormat="true" ht="21" hidden="false" customHeight="true" outlineLevel="0" collapsed="false">
      <c r="A31" s="61"/>
      <c r="B31" s="65" t="s">
        <v>82</v>
      </c>
      <c r="C31" s="36"/>
      <c r="D31" s="42"/>
      <c r="E31" s="73" t="n">
        <v>15226422.13</v>
      </c>
      <c r="F31" s="73" t="n">
        <v>15563</v>
      </c>
      <c r="G31" s="73" t="n">
        <v>261846.67</v>
      </c>
      <c r="H31" s="74" t="s">
        <v>45</v>
      </c>
      <c r="I31" s="73" t="n">
        <v>29732</v>
      </c>
      <c r="J31" s="73" t="n">
        <v>20772963.17</v>
      </c>
      <c r="K31" s="74" t="s">
        <v>45</v>
      </c>
      <c r="L31" s="73" t="n">
        <v>1015333.62</v>
      </c>
      <c r="M31" s="73" t="n">
        <v>6985067</v>
      </c>
      <c r="N31" s="73" t="n">
        <v>5888217.92</v>
      </c>
      <c r="O31" s="73" t="n">
        <v>3792205.65</v>
      </c>
      <c r="P31" s="73" t="n">
        <v>2115358.94</v>
      </c>
      <c r="Q31" s="74" t="s">
        <v>45</v>
      </c>
      <c r="R31" s="63"/>
      <c r="S31" s="63" t="s">
        <v>83</v>
      </c>
    </row>
    <row r="32" s="12" customFormat="true" ht="21" hidden="false" customHeight="true" outlineLevel="0" collapsed="false">
      <c r="A32" s="2"/>
      <c r="B32" s="3" t="s">
        <v>0</v>
      </c>
      <c r="C32" s="4" t="n">
        <v>19.2</v>
      </c>
      <c r="D32" s="3" t="s">
        <v>8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12" customFormat="true" ht="21" hidden="false" customHeight="true" outlineLevel="0" collapsed="false">
      <c r="A33" s="5"/>
      <c r="B33" s="2" t="s">
        <v>2</v>
      </c>
      <c r="C33" s="4" t="n">
        <v>19.2</v>
      </c>
      <c r="D33" s="6" t="s">
        <v>85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12" customFormat="true" ht="21" hidden="false" customHeight="true" outlineLevel="0" collapsed="false">
      <c r="A34" s="5"/>
      <c r="B34" s="2"/>
      <c r="C34" s="4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S34" s="7" t="s">
        <v>4</v>
      </c>
    </row>
    <row r="35" s="12" customFormat="true" ht="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12" customFormat="true" ht="21" hidden="false" customHeight="true" outlineLevel="0" collapsed="false">
      <c r="A36" s="8" t="s">
        <v>5</v>
      </c>
      <c r="B36" s="8"/>
      <c r="C36" s="8"/>
      <c r="D36" s="8"/>
      <c r="E36" s="9" t="s">
        <v>6</v>
      </c>
      <c r="F36" s="9"/>
      <c r="G36" s="9"/>
      <c r="H36" s="9"/>
      <c r="I36" s="9"/>
      <c r="J36" s="9"/>
      <c r="K36" s="9"/>
      <c r="L36" s="10" t="s">
        <v>7</v>
      </c>
      <c r="M36" s="10"/>
      <c r="N36" s="10"/>
      <c r="O36" s="10"/>
      <c r="P36" s="10"/>
      <c r="Q36" s="10"/>
      <c r="R36" s="11" t="s">
        <v>8</v>
      </c>
      <c r="S36" s="11"/>
    </row>
    <row r="37" s="12" customFormat="true" ht="21" hidden="false" customHeight="true" outlineLevel="0" collapsed="false">
      <c r="A37" s="8"/>
      <c r="B37" s="8"/>
      <c r="C37" s="8"/>
      <c r="D37" s="8"/>
      <c r="E37" s="13" t="s">
        <v>9</v>
      </c>
      <c r="F37" s="13"/>
      <c r="G37" s="13"/>
      <c r="H37" s="13"/>
      <c r="I37" s="13"/>
      <c r="J37" s="13"/>
      <c r="K37" s="13"/>
      <c r="L37" s="14" t="s">
        <v>10</v>
      </c>
      <c r="M37" s="14"/>
      <c r="N37" s="14"/>
      <c r="O37" s="14"/>
      <c r="P37" s="14"/>
      <c r="Q37" s="14"/>
      <c r="R37" s="11"/>
      <c r="S37" s="11"/>
    </row>
    <row r="38" s="12" customFormat="true" ht="21" hidden="false" customHeight="true" outlineLevel="0" collapsed="false">
      <c r="A38" s="8"/>
      <c r="B38" s="8"/>
      <c r="C38" s="8"/>
      <c r="D38" s="8"/>
      <c r="E38" s="16"/>
      <c r="F38" s="16" t="s">
        <v>11</v>
      </c>
      <c r="G38" s="16"/>
      <c r="H38" s="16"/>
      <c r="I38" s="16"/>
      <c r="K38" s="17"/>
      <c r="L38" s="22"/>
      <c r="M38" s="22"/>
      <c r="N38" s="22"/>
      <c r="O38" s="22"/>
      <c r="P38" s="22"/>
      <c r="Q38" s="22"/>
      <c r="R38" s="11"/>
      <c r="S38" s="11"/>
    </row>
    <row r="39" s="12" customFormat="true" ht="21" hidden="false" customHeight="true" outlineLevel="0" collapsed="false">
      <c r="A39" s="8"/>
      <c r="B39" s="8"/>
      <c r="C39" s="8"/>
      <c r="D39" s="8"/>
      <c r="E39" s="16" t="s">
        <v>12</v>
      </c>
      <c r="F39" s="16" t="s">
        <v>13</v>
      </c>
      <c r="G39" s="16"/>
      <c r="H39" s="16" t="s">
        <v>14</v>
      </c>
      <c r="I39" s="16"/>
      <c r="J39" s="22"/>
      <c r="K39" s="16"/>
      <c r="L39" s="22"/>
      <c r="M39" s="22"/>
      <c r="N39" s="22"/>
      <c r="O39" s="22"/>
      <c r="P39" s="22"/>
      <c r="Q39" s="22"/>
      <c r="R39" s="11"/>
      <c r="S39" s="11"/>
    </row>
    <row r="40" s="12" customFormat="true" ht="21" hidden="false" customHeight="true" outlineLevel="0" collapsed="false">
      <c r="A40" s="8"/>
      <c r="B40" s="8"/>
      <c r="C40" s="8"/>
      <c r="D40" s="8"/>
      <c r="E40" s="20" t="s">
        <v>15</v>
      </c>
      <c r="F40" s="16" t="s">
        <v>16</v>
      </c>
      <c r="G40" s="16"/>
      <c r="H40" s="21" t="s">
        <v>17</v>
      </c>
      <c r="I40" s="16"/>
      <c r="J40" s="22"/>
      <c r="K40" s="16"/>
      <c r="L40" s="22" t="s">
        <v>18</v>
      </c>
      <c r="M40" s="22"/>
      <c r="N40" s="22"/>
      <c r="O40" s="22"/>
      <c r="P40" s="22"/>
      <c r="Q40" s="22"/>
      <c r="R40" s="11"/>
      <c r="S40" s="11"/>
    </row>
    <row r="41" s="12" customFormat="true" ht="21" hidden="false" customHeight="true" outlineLevel="0" collapsed="false">
      <c r="A41" s="8"/>
      <c r="B41" s="8"/>
      <c r="C41" s="8"/>
      <c r="D41" s="8"/>
      <c r="E41" s="20" t="s">
        <v>19</v>
      </c>
      <c r="F41" s="23" t="s">
        <v>20</v>
      </c>
      <c r="G41" s="16" t="s">
        <v>21</v>
      </c>
      <c r="H41" s="23" t="s">
        <v>22</v>
      </c>
      <c r="I41" s="16" t="s">
        <v>23</v>
      </c>
      <c r="J41" s="22" t="s">
        <v>24</v>
      </c>
      <c r="K41" s="16" t="s">
        <v>25</v>
      </c>
      <c r="L41" s="24" t="s">
        <v>26</v>
      </c>
      <c r="M41" s="22" t="s">
        <v>27</v>
      </c>
      <c r="N41" s="22" t="s">
        <v>28</v>
      </c>
      <c r="O41" s="22" t="s">
        <v>29</v>
      </c>
      <c r="P41" s="22" t="s">
        <v>30</v>
      </c>
      <c r="Q41" s="22" t="s">
        <v>31</v>
      </c>
      <c r="R41" s="11"/>
      <c r="S41" s="11"/>
    </row>
    <row r="42" s="12" customFormat="true" ht="21" hidden="false" customHeight="true" outlineLevel="0" collapsed="false">
      <c r="A42" s="8"/>
      <c r="B42" s="8"/>
      <c r="C42" s="8"/>
      <c r="D42" s="8"/>
      <c r="E42" s="25" t="s">
        <v>19</v>
      </c>
      <c r="F42" s="25" t="s">
        <v>32</v>
      </c>
      <c r="G42" s="25" t="s">
        <v>33</v>
      </c>
      <c r="H42" s="25" t="s">
        <v>34</v>
      </c>
      <c r="I42" s="25" t="s">
        <v>35</v>
      </c>
      <c r="J42" s="26" t="s">
        <v>36</v>
      </c>
      <c r="K42" s="25" t="s">
        <v>37</v>
      </c>
      <c r="L42" s="26" t="s">
        <v>38</v>
      </c>
      <c r="M42" s="26" t="s">
        <v>39</v>
      </c>
      <c r="N42" s="26" t="s">
        <v>40</v>
      </c>
      <c r="O42" s="26" t="s">
        <v>41</v>
      </c>
      <c r="P42" s="26" t="s">
        <v>36</v>
      </c>
      <c r="Q42" s="25" t="s">
        <v>37</v>
      </c>
      <c r="R42" s="11"/>
      <c r="S42" s="11"/>
    </row>
    <row r="43" s="12" customFormat="true" ht="21" hidden="false" customHeight="true" outlineLevel="0" collapsed="false">
      <c r="A43" s="35" t="s">
        <v>86</v>
      </c>
      <c r="B43" s="36"/>
      <c r="C43" s="36"/>
      <c r="D43" s="42"/>
      <c r="E43" s="51" t="n">
        <v>13145453.2</v>
      </c>
      <c r="F43" s="51" t="n">
        <v>2607630.52</v>
      </c>
      <c r="G43" s="51" t="n">
        <v>1631946.11</v>
      </c>
      <c r="H43" s="51" t="n">
        <v>359072.65</v>
      </c>
      <c r="I43" s="51" t="n">
        <v>374654</v>
      </c>
      <c r="J43" s="51" t="n">
        <v>147185643.6</v>
      </c>
      <c r="K43" s="51" t="n">
        <f aca="false">SUM(K44:K50)</f>
        <v>5859867.66</v>
      </c>
      <c r="L43" s="51" t="n">
        <v>26975610.98</v>
      </c>
      <c r="M43" s="51" t="n">
        <v>73362444.5</v>
      </c>
      <c r="N43" s="51" t="n">
        <v>58262102.49</v>
      </c>
      <c r="O43" s="51" t="n">
        <v>19378327</v>
      </c>
      <c r="P43" s="51" t="n">
        <v>14401426.61</v>
      </c>
      <c r="Q43" s="51" t="n">
        <v>16000</v>
      </c>
      <c r="R43" s="59" t="s">
        <v>87</v>
      </c>
      <c r="S43" s="59"/>
      <c r="X43" s="47"/>
      <c r="Y43" s="47"/>
      <c r="Z43" s="47"/>
      <c r="AA43" s="47"/>
      <c r="AB43" s="47"/>
      <c r="AC43" s="48"/>
      <c r="AD43" s="30"/>
    </row>
    <row r="44" s="12" customFormat="true" ht="21" hidden="false" customHeight="true" outlineLevel="0" collapsed="false">
      <c r="A44" s="41"/>
      <c r="B44" s="60" t="s">
        <v>88</v>
      </c>
      <c r="C44" s="36"/>
      <c r="D44" s="37"/>
      <c r="E44" s="44" t="n">
        <v>29850927.34</v>
      </c>
      <c r="F44" s="44" t="n">
        <v>476828</v>
      </c>
      <c r="G44" s="45" t="s">
        <v>45</v>
      </c>
      <c r="H44" s="44" t="n">
        <v>120289.57</v>
      </c>
      <c r="I44" s="44" t="n">
        <v>127143</v>
      </c>
      <c r="J44" s="44" t="n">
        <v>29058204.6</v>
      </c>
      <c r="K44" s="45" t="s">
        <v>45</v>
      </c>
      <c r="L44" s="44" t="n">
        <v>5676762.1</v>
      </c>
      <c r="M44" s="44" t="n">
        <v>14116526.94</v>
      </c>
      <c r="N44" s="44" t="n">
        <v>16315437.01</v>
      </c>
      <c r="O44" s="44" t="n">
        <v>1868075</v>
      </c>
      <c r="P44" s="44" t="n">
        <v>1937000</v>
      </c>
      <c r="Q44" s="45" t="s">
        <v>45</v>
      </c>
      <c r="R44" s="63"/>
      <c r="S44" s="63" t="s">
        <v>89</v>
      </c>
      <c r="X44" s="47"/>
      <c r="Y44" s="47"/>
      <c r="Z44" s="47"/>
      <c r="AA44" s="47"/>
      <c r="AB44" s="47"/>
      <c r="AC44" s="47"/>
      <c r="AD44" s="30"/>
    </row>
    <row r="45" s="12" customFormat="true" ht="21" hidden="false" customHeight="true" outlineLevel="0" collapsed="false">
      <c r="A45" s="41"/>
      <c r="B45" s="60" t="s">
        <v>90</v>
      </c>
      <c r="C45" s="36"/>
      <c r="D45" s="37"/>
      <c r="E45" s="44" t="n">
        <v>28236903.09</v>
      </c>
      <c r="F45" s="44" t="n">
        <v>1451255.6</v>
      </c>
      <c r="G45" s="75" t="s">
        <v>91</v>
      </c>
      <c r="H45" s="44" t="n">
        <v>238783.08</v>
      </c>
      <c r="I45" s="44" t="n">
        <v>18040</v>
      </c>
      <c r="J45" s="44" t="n">
        <v>30799308</v>
      </c>
      <c r="K45" s="45" t="s">
        <v>45</v>
      </c>
      <c r="L45" s="44" t="n">
        <v>2380832.01</v>
      </c>
      <c r="M45" s="44" t="n">
        <v>16024378</v>
      </c>
      <c r="N45" s="44" t="n">
        <v>11780954.1</v>
      </c>
      <c r="O45" s="44" t="n">
        <v>1335740</v>
      </c>
      <c r="P45" s="44" t="n">
        <v>6430000</v>
      </c>
      <c r="Q45" s="45" t="s">
        <v>45</v>
      </c>
      <c r="R45" s="63"/>
      <c r="S45" s="76" t="s">
        <v>92</v>
      </c>
      <c r="X45" s="47"/>
      <c r="Y45" s="47"/>
      <c r="Z45" s="47"/>
      <c r="AA45" s="47"/>
      <c r="AB45" s="47"/>
      <c r="AC45" s="48"/>
      <c r="AD45" s="30"/>
    </row>
    <row r="46" s="12" customFormat="true" ht="21" hidden="false" customHeight="true" outlineLevel="0" collapsed="false">
      <c r="A46" s="41"/>
      <c r="B46" s="60" t="s">
        <v>93</v>
      </c>
      <c r="C46" s="36"/>
      <c r="D46" s="55"/>
      <c r="E46" s="44" t="n">
        <v>13711686.65</v>
      </c>
      <c r="F46" s="44" t="n">
        <v>110762.6</v>
      </c>
      <c r="G46" s="44" t="n">
        <v>293801.09</v>
      </c>
      <c r="H46" s="45" t="s">
        <v>45</v>
      </c>
      <c r="I46" s="44" t="n">
        <v>101490</v>
      </c>
      <c r="J46" s="44" t="n">
        <v>16918869</v>
      </c>
      <c r="K46" s="45" t="s">
        <v>45</v>
      </c>
      <c r="L46" s="44" t="n">
        <v>6328184</v>
      </c>
      <c r="M46" s="44" t="n">
        <v>10384749</v>
      </c>
      <c r="N46" s="44" t="n">
        <v>5233185.65</v>
      </c>
      <c r="O46" s="44" t="n">
        <v>6083760</v>
      </c>
      <c r="P46" s="44" t="n">
        <v>1206408.89</v>
      </c>
      <c r="Q46" s="45" t="s">
        <v>45</v>
      </c>
      <c r="R46" s="63"/>
      <c r="S46" s="34" t="s">
        <v>94</v>
      </c>
      <c r="X46" s="47"/>
      <c r="Y46" s="47"/>
      <c r="Z46" s="47"/>
      <c r="AA46" s="47"/>
      <c r="AB46" s="47"/>
      <c r="AC46" s="48"/>
      <c r="AD46" s="30"/>
    </row>
    <row r="47" s="12" customFormat="true" ht="21" hidden="false" customHeight="true" outlineLevel="0" collapsed="false">
      <c r="A47" s="41"/>
      <c r="B47" s="60" t="s">
        <v>95</v>
      </c>
      <c r="C47" s="36"/>
      <c r="D47" s="37"/>
      <c r="E47" s="44" t="n">
        <v>14900770.62</v>
      </c>
      <c r="F47" s="44" t="n">
        <v>152618.62</v>
      </c>
      <c r="G47" s="44" t="n">
        <v>428668.78</v>
      </c>
      <c r="H47" s="45" t="s">
        <v>45</v>
      </c>
      <c r="I47" s="77" t="n">
        <v>811</v>
      </c>
      <c r="J47" s="44" t="n">
        <v>17812456</v>
      </c>
      <c r="K47" s="45" t="s">
        <v>45</v>
      </c>
      <c r="L47" s="44" t="n">
        <v>3458180.27</v>
      </c>
      <c r="M47" s="44" t="n">
        <v>8708151</v>
      </c>
      <c r="N47" s="44" t="n">
        <v>5378251.01</v>
      </c>
      <c r="O47" s="44" t="n">
        <v>2253347</v>
      </c>
      <c r="P47" s="44" t="n">
        <v>888000</v>
      </c>
      <c r="Q47" s="44" t="n">
        <v>16000</v>
      </c>
      <c r="R47" s="63"/>
      <c r="S47" s="66" t="s">
        <v>96</v>
      </c>
      <c r="X47" s="47"/>
      <c r="Y47" s="47"/>
      <c r="Z47" s="47"/>
      <c r="AA47" s="47"/>
      <c r="AB47" s="47"/>
      <c r="AC47" s="48"/>
      <c r="AD47" s="30"/>
    </row>
    <row r="48" s="12" customFormat="true" ht="21" hidden="false" customHeight="true" outlineLevel="0" collapsed="false">
      <c r="A48" s="35"/>
      <c r="B48" s="60" t="s">
        <v>97</v>
      </c>
      <c r="C48" s="36"/>
      <c r="D48" s="37"/>
      <c r="E48" s="44" t="n">
        <v>13809309.64</v>
      </c>
      <c r="F48" s="44" t="n">
        <v>60610.8</v>
      </c>
      <c r="G48" s="44" t="n">
        <v>100832.78</v>
      </c>
      <c r="H48" s="45" t="s">
        <v>45</v>
      </c>
      <c r="I48" s="44" t="n">
        <v>75270</v>
      </c>
      <c r="J48" s="44" t="n">
        <v>14416462</v>
      </c>
      <c r="K48" s="44" t="n">
        <v>2161210</v>
      </c>
      <c r="L48" s="44" t="n">
        <v>6596871.42</v>
      </c>
      <c r="M48" s="44" t="n">
        <v>8608024</v>
      </c>
      <c r="N48" s="44" t="n">
        <v>7089250.6</v>
      </c>
      <c r="O48" s="44" t="n">
        <v>5187245</v>
      </c>
      <c r="P48" s="44" t="n">
        <v>772000</v>
      </c>
      <c r="Q48" s="45" t="s">
        <v>45</v>
      </c>
      <c r="R48" s="78"/>
      <c r="S48" s="79" t="s">
        <v>98</v>
      </c>
      <c r="X48" s="52"/>
      <c r="Y48" s="52"/>
      <c r="Z48" s="52"/>
      <c r="AA48" s="52"/>
      <c r="AB48" s="52"/>
      <c r="AC48" s="52"/>
      <c r="AD48" s="30"/>
    </row>
    <row r="49" s="12" customFormat="true" ht="21" hidden="false" customHeight="true" outlineLevel="0" collapsed="false">
      <c r="A49" s="41"/>
      <c r="B49" s="60" t="s">
        <v>99</v>
      </c>
      <c r="C49" s="36"/>
      <c r="D49" s="57"/>
      <c r="E49" s="44" t="n">
        <v>15523274.37</v>
      </c>
      <c r="F49" s="44" t="n">
        <v>339739.2</v>
      </c>
      <c r="G49" s="44" t="n">
        <v>395415.78</v>
      </c>
      <c r="H49" s="45" t="s">
        <v>45</v>
      </c>
      <c r="I49" s="44" t="n">
        <v>51900</v>
      </c>
      <c r="J49" s="44" t="n">
        <v>18131054</v>
      </c>
      <c r="K49" s="45" t="s">
        <v>100</v>
      </c>
      <c r="L49" s="44" t="n">
        <v>633005.9</v>
      </c>
      <c r="M49" s="44" t="n">
        <v>8347907.39</v>
      </c>
      <c r="N49" s="44" t="n">
        <v>5750345.4</v>
      </c>
      <c r="O49" s="44" t="n">
        <v>1491560</v>
      </c>
      <c r="P49" s="44" t="n">
        <v>1474545.82</v>
      </c>
      <c r="Q49" s="45" t="s">
        <v>45</v>
      </c>
      <c r="R49" s="78"/>
      <c r="S49" s="80" t="s">
        <v>101</v>
      </c>
      <c r="X49" s="30"/>
      <c r="Y49" s="30"/>
      <c r="Z49" s="30"/>
      <c r="AA49" s="30"/>
      <c r="AB49" s="30"/>
      <c r="AC49" s="30"/>
      <c r="AD49" s="30"/>
    </row>
    <row r="50" s="12" customFormat="true" ht="21" hidden="false" customHeight="true" outlineLevel="0" collapsed="false">
      <c r="A50" s="61"/>
      <c r="B50" s="60" t="s">
        <v>102</v>
      </c>
      <c r="C50" s="36"/>
      <c r="D50" s="61"/>
      <c r="E50" s="44" t="n">
        <v>14112581.49</v>
      </c>
      <c r="F50" s="44" t="n">
        <v>15815.7</v>
      </c>
      <c r="G50" s="45" t="s">
        <v>45</v>
      </c>
      <c r="H50" s="45" t="s">
        <v>45</v>
      </c>
      <c r="I50" s="45" t="s">
        <v>45</v>
      </c>
      <c r="J50" s="44" t="n">
        <v>20049290</v>
      </c>
      <c r="K50" s="44" t="n">
        <v>3698657.66</v>
      </c>
      <c r="L50" s="44" t="n">
        <v>1901775.28</v>
      </c>
      <c r="M50" s="44" t="n">
        <v>7172708.17</v>
      </c>
      <c r="N50" s="44" t="n">
        <v>6714678.72</v>
      </c>
      <c r="O50" s="44" t="n">
        <v>1158600</v>
      </c>
      <c r="P50" s="44" t="n">
        <v>1693471.9</v>
      </c>
      <c r="Q50" s="45" t="s">
        <v>45</v>
      </c>
      <c r="R50" s="81" t="s">
        <v>103</v>
      </c>
      <c r="S50" s="81"/>
    </row>
    <row r="51" s="12" customFormat="true" ht="21" hidden="false" customHeight="true" outlineLevel="0" collapsed="false">
      <c r="A51" s="35" t="s">
        <v>104</v>
      </c>
      <c r="B51" s="35"/>
      <c r="C51" s="36"/>
      <c r="D51" s="61"/>
      <c r="E51" s="51" t="n">
        <v>37118234.6</v>
      </c>
      <c r="F51" s="51" t="n">
        <v>610203.4</v>
      </c>
      <c r="G51" s="51" t="n">
        <v>429266.28</v>
      </c>
      <c r="H51" s="38" t="s">
        <v>45</v>
      </c>
      <c r="I51" s="51" t="n">
        <v>226720.2</v>
      </c>
      <c r="J51" s="51" t="n">
        <v>52905455</v>
      </c>
      <c r="K51" s="38" t="s">
        <v>105</v>
      </c>
      <c r="L51" s="51" t="n">
        <v>3122619.5</v>
      </c>
      <c r="M51" s="51" t="n">
        <v>16743379.57</v>
      </c>
      <c r="N51" s="51" t="n">
        <v>14256089.07</v>
      </c>
      <c r="O51" s="51" t="n">
        <v>6284114</v>
      </c>
      <c r="P51" s="51" t="n">
        <v>24039566</v>
      </c>
      <c r="Q51" s="51" t="n">
        <v>149687</v>
      </c>
      <c r="R51" s="59" t="s">
        <v>106</v>
      </c>
      <c r="S51" s="59"/>
    </row>
    <row r="52" s="12" customFormat="true" ht="21" hidden="false" customHeight="true" outlineLevel="0" collapsed="false">
      <c r="A52" s="82"/>
      <c r="B52" s="83" t="s">
        <v>107</v>
      </c>
      <c r="C52" s="82"/>
      <c r="D52" s="84"/>
      <c r="E52" s="85" t="n">
        <v>37118234.6</v>
      </c>
      <c r="F52" s="85" t="n">
        <v>610203.4</v>
      </c>
      <c r="G52" s="85" t="n">
        <v>429266.28</v>
      </c>
      <c r="H52" s="86" t="s">
        <v>45</v>
      </c>
      <c r="I52" s="85" t="n">
        <v>226720.2</v>
      </c>
      <c r="J52" s="85" t="n">
        <v>52905455</v>
      </c>
      <c r="K52" s="86" t="s">
        <v>61</v>
      </c>
      <c r="L52" s="85" t="n">
        <v>3122619.5</v>
      </c>
      <c r="M52" s="85" t="n">
        <v>16743379.57</v>
      </c>
      <c r="N52" s="85" t="n">
        <v>14256089.07</v>
      </c>
      <c r="O52" s="85" t="n">
        <v>6284114</v>
      </c>
      <c r="P52" s="85" t="n">
        <v>24039566</v>
      </c>
      <c r="Q52" s="85" t="n">
        <v>149687</v>
      </c>
      <c r="R52" s="87"/>
      <c r="S52" s="88" t="s">
        <v>108</v>
      </c>
      <c r="T52" s="89"/>
      <c r="U52" s="30"/>
    </row>
    <row r="53" s="12" customFormat="true" ht="8.25" hidden="false" customHeight="true" outlineLevel="0" collapsed="false">
      <c r="A53" s="36"/>
      <c r="B53" s="41"/>
      <c r="C53" s="36"/>
      <c r="D53" s="53"/>
      <c r="E53" s="90"/>
      <c r="F53" s="90"/>
      <c r="G53" s="90"/>
      <c r="H53" s="91"/>
      <c r="I53" s="90"/>
      <c r="J53" s="90"/>
      <c r="K53" s="91"/>
      <c r="L53" s="90"/>
      <c r="M53" s="90"/>
      <c r="N53" s="90"/>
      <c r="O53" s="90"/>
      <c r="P53" s="90"/>
      <c r="Q53" s="90"/>
      <c r="R53" s="46"/>
      <c r="S53" s="46"/>
      <c r="T53" s="30"/>
      <c r="U53" s="30"/>
    </row>
    <row r="54" s="12" customFormat="true" ht="21" hidden="false" customHeight="true" outlineLevel="0" collapsed="false">
      <c r="A54" s="36"/>
      <c r="B54" s="92" t="s">
        <v>109</v>
      </c>
      <c r="C54" s="92"/>
      <c r="D54" s="92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s="12" customFormat="true" ht="21" hidden="false" customHeight="true" outlineLevel="0" collapsed="false">
      <c r="A55" s="61"/>
      <c r="B55" s="93" t="s">
        <v>110</v>
      </c>
      <c r="C55" s="94"/>
      <c r="D55" s="94"/>
    </row>
    <row r="56" s="12" customFormat="true" ht="21" hidden="false" customHeight="true" outlineLevel="0" collapsed="false">
      <c r="A56" s="61"/>
      <c r="B56" s="61"/>
      <c r="C56" s="61"/>
      <c r="D56" s="61"/>
    </row>
    <row r="57" s="12" customFormat="true" ht="21" hidden="false" customHeight="true" outlineLevel="0" collapsed="false">
      <c r="A57" s="61"/>
      <c r="B57" s="61"/>
      <c r="C57" s="61"/>
      <c r="D57" s="61"/>
    </row>
    <row r="58" s="12" customFormat="true" ht="21" hidden="false" customHeight="true" outlineLevel="0" collapsed="false">
      <c r="A58" s="61"/>
      <c r="B58" s="61"/>
      <c r="C58" s="61"/>
      <c r="D58" s="61"/>
    </row>
    <row r="59" s="12" customFormat="true" ht="21" hidden="false" customHeight="true" outlineLevel="0" collapsed="false">
      <c r="A59" s="61"/>
      <c r="B59" s="61"/>
      <c r="C59" s="61"/>
      <c r="D59" s="61"/>
    </row>
    <row r="60" s="12" customFormat="true" ht="21" hidden="false" customHeight="true" outlineLevel="0" collapsed="false">
      <c r="A60" s="61"/>
      <c r="B60" s="61"/>
      <c r="C60" s="61"/>
      <c r="D60" s="61"/>
    </row>
    <row r="61" s="12" customFormat="true" ht="21" hidden="false" customHeight="true" outlineLevel="0" collapsed="false">
      <c r="A61" s="61"/>
      <c r="B61" s="61"/>
      <c r="C61" s="61"/>
      <c r="D61" s="61"/>
    </row>
    <row r="62" s="12" customFormat="true" ht="21" hidden="false" customHeight="true" outlineLevel="0" collapsed="false">
      <c r="A62" s="61"/>
      <c r="B62" s="61"/>
      <c r="C62" s="61"/>
      <c r="D62" s="61"/>
    </row>
    <row r="63" s="12" customFormat="true" ht="21" hidden="false" customHeight="true" outlineLevel="0" collapsed="false">
      <c r="A63" s="61"/>
      <c r="B63" s="61"/>
      <c r="C63" s="61"/>
      <c r="D63" s="61"/>
    </row>
    <row r="64" s="12" customFormat="true" ht="21" hidden="false" customHeight="true" outlineLevel="0" collapsed="false">
      <c r="A64" s="61"/>
      <c r="B64" s="61"/>
      <c r="C64" s="61"/>
      <c r="D64" s="61"/>
    </row>
    <row r="65" s="12" customFormat="true" ht="21" hidden="false" customHeight="true" outlineLevel="0" collapsed="false">
      <c r="A65" s="61"/>
      <c r="B65" s="61"/>
      <c r="C65" s="61"/>
      <c r="D65" s="61"/>
    </row>
    <row r="66" s="12" customFormat="true" ht="21" hidden="false" customHeight="true" outlineLevel="0" collapsed="false">
      <c r="A66" s="61"/>
      <c r="B66" s="61"/>
      <c r="C66" s="61"/>
      <c r="D66" s="61"/>
    </row>
    <row r="67" s="12" customFormat="true" ht="21" hidden="false" customHeight="true" outlineLevel="0" collapsed="false">
      <c r="A67" s="61"/>
      <c r="B67" s="61"/>
      <c r="C67" s="61"/>
      <c r="D67" s="61"/>
    </row>
    <row r="68" s="12" customFormat="true" ht="21" hidden="false" customHeight="true" outlineLevel="0" collapsed="false">
      <c r="A68" s="61"/>
      <c r="B68" s="61"/>
      <c r="C68" s="61"/>
      <c r="D68" s="61"/>
    </row>
    <row r="69" s="12" customFormat="true" ht="21" hidden="false" customHeight="true" outlineLevel="0" collapsed="false">
      <c r="A69" s="61"/>
      <c r="B69" s="61"/>
      <c r="C69" s="61"/>
      <c r="D69" s="61"/>
    </row>
    <row r="70" s="12" customFormat="true" ht="21" hidden="false" customHeight="true" outlineLevel="0" collapsed="false">
      <c r="A70" s="61"/>
      <c r="B70" s="61"/>
      <c r="C70" s="61"/>
      <c r="D70" s="61"/>
    </row>
    <row r="71" s="12" customFormat="true" ht="21" hidden="false" customHeight="true" outlineLevel="0" collapsed="false">
      <c r="A71" s="61"/>
      <c r="B71" s="61"/>
      <c r="C71" s="61"/>
      <c r="D71" s="61"/>
    </row>
    <row r="72" s="12" customFormat="true" ht="21" hidden="false" customHeight="true" outlineLevel="0" collapsed="false">
      <c r="A72" s="61"/>
      <c r="B72" s="61"/>
      <c r="C72" s="61"/>
      <c r="D72" s="61"/>
    </row>
    <row r="73" s="12" customFormat="true" ht="21" hidden="false" customHeight="true" outlineLevel="0" collapsed="false">
      <c r="A73" s="69"/>
      <c r="B73" s="36"/>
      <c r="C73" s="69"/>
      <c r="D73" s="69"/>
    </row>
    <row r="74" s="12" customFormat="true" ht="21" hidden="false" customHeight="true" outlineLevel="0" collapsed="false">
      <c r="A74" s="69"/>
      <c r="B74" s="36"/>
      <c r="C74" s="69"/>
      <c r="D74" s="69"/>
    </row>
    <row r="75" s="12" customFormat="true" ht="21" hidden="false" customHeight="true" outlineLevel="0" collapsed="false">
      <c r="A75" s="69"/>
      <c r="B75" s="36"/>
      <c r="C75" s="69"/>
      <c r="D75" s="69"/>
    </row>
    <row r="76" s="12" customFormat="true" ht="21" hidden="false" customHeight="true" outlineLevel="0" collapsed="false">
      <c r="A76" s="69"/>
      <c r="B76" s="36"/>
      <c r="C76" s="69"/>
      <c r="D76" s="69"/>
    </row>
    <row r="77" s="12" customFormat="true" ht="21" hidden="false" customHeight="true" outlineLevel="0" collapsed="false">
      <c r="A77" s="69"/>
      <c r="B77" s="36"/>
      <c r="C77" s="69"/>
      <c r="D77" s="69"/>
    </row>
    <row r="78" s="12" customFormat="true" ht="21" hidden="false" customHeight="true" outlineLevel="0" collapsed="false">
      <c r="A78" s="69"/>
      <c r="B78" s="36"/>
      <c r="C78" s="69"/>
      <c r="D78" s="69"/>
    </row>
    <row r="79" s="12" customFormat="true" ht="21" hidden="false" customHeight="true" outlineLevel="0" collapsed="false">
      <c r="A79" s="69"/>
      <c r="B79" s="36"/>
      <c r="C79" s="69"/>
      <c r="D79" s="69"/>
    </row>
    <row r="80" s="12" customFormat="true" ht="21" hidden="false" customHeight="true" outlineLevel="0" collapsed="false">
      <c r="A80" s="69"/>
      <c r="B80" s="36"/>
      <c r="C80" s="69"/>
      <c r="D80" s="69"/>
    </row>
    <row r="81" s="12" customFormat="true" ht="21" hidden="false" customHeight="true" outlineLevel="0" collapsed="false">
      <c r="A81" s="69"/>
      <c r="B81" s="36"/>
      <c r="C81" s="69"/>
      <c r="D81" s="69"/>
    </row>
    <row r="82" s="12" customFormat="true" ht="21" hidden="false" customHeight="true" outlineLevel="0" collapsed="false">
      <c r="A82" s="69"/>
      <c r="B82" s="36"/>
      <c r="C82" s="69"/>
      <c r="D82" s="69"/>
    </row>
    <row r="83" s="12" customFormat="true" ht="21" hidden="false" customHeight="true" outlineLevel="0" collapsed="false">
      <c r="A83" s="69"/>
      <c r="B83" s="36"/>
      <c r="C83" s="69"/>
      <c r="D83" s="69"/>
    </row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</sheetData>
  <mergeCells count="15">
    <mergeCell ref="A5:D11"/>
    <mergeCell ref="E5:K5"/>
    <mergeCell ref="L5:Q5"/>
    <mergeCell ref="R5:S11"/>
    <mergeCell ref="E6:K6"/>
    <mergeCell ref="L6:Q6"/>
    <mergeCell ref="A13:D13"/>
    <mergeCell ref="R13:S13"/>
    <mergeCell ref="A36:D42"/>
    <mergeCell ref="E36:K36"/>
    <mergeCell ref="L36:Q36"/>
    <mergeCell ref="R36:S42"/>
    <mergeCell ref="E37:K37"/>
    <mergeCell ref="L37:Q37"/>
    <mergeCell ref="R50:S5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10:43Z</dcterms:created>
  <dc:creator>nso</dc:creator>
  <dc:description/>
  <dc:language>en-US</dc:language>
  <cp:lastModifiedBy>nso</cp:lastModifiedBy>
  <dcterms:modified xsi:type="dcterms:W3CDTF">2017-10-09T07:10:55Z</dcterms:modified>
  <cp:revision>0</cp:revision>
  <dc:subject/>
  <dc:title/>
</cp:coreProperties>
</file>