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    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2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  <cellStyle name="ปกติ 9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  <cellStyle name="เครื่องหมายจุลภาค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13"/>
      <c r="I5" s="13"/>
      <c r="J5" s="13"/>
      <c r="K5" s="13"/>
      <c r="L5" s="13"/>
      <c r="M5" s="4"/>
      <c r="N5" s="4"/>
    </row>
    <row r="6" s="16" customFormat="true" ht="21.75" hidden="false" customHeight="true" outlineLevel="0" collapsed="false">
      <c r="A6" s="14" t="s">
        <v>7</v>
      </c>
      <c r="B6" s="13" t="n">
        <v>738224</v>
      </c>
      <c r="C6" s="13" t="n">
        <v>356701</v>
      </c>
      <c r="D6" s="13" t="n">
        <v>381523</v>
      </c>
      <c r="E6" s="15"/>
      <c r="H6" s="17"/>
      <c r="I6" s="17"/>
      <c r="J6" s="17"/>
      <c r="K6" s="17"/>
      <c r="L6" s="17"/>
    </row>
    <row r="7" s="16" customFormat="true" ht="19.5" hidden="false" customHeight="true" outlineLevel="0" collapsed="false">
      <c r="A7" s="18" t="s">
        <v>8</v>
      </c>
      <c r="B7" s="17" t="n">
        <v>31748.19</v>
      </c>
      <c r="C7" s="17" t="n">
        <v>6271.07</v>
      </c>
      <c r="D7" s="17" t="n">
        <v>25477.12</v>
      </c>
      <c r="E7" s="18"/>
      <c r="H7" s="17"/>
      <c r="I7" s="17"/>
      <c r="J7" s="17"/>
      <c r="K7" s="17"/>
      <c r="L7" s="17"/>
    </row>
    <row r="8" s="16" customFormat="true" ht="19.5" hidden="false" customHeight="true" outlineLevel="0" collapsed="false">
      <c r="A8" s="4" t="s">
        <v>9</v>
      </c>
      <c r="B8" s="17" t="n">
        <v>276067.43</v>
      </c>
      <c r="C8" s="17" t="n">
        <v>123986.49</v>
      </c>
      <c r="D8" s="17" t="n">
        <v>152080.93</v>
      </c>
      <c r="E8" s="18"/>
    </row>
    <row r="9" s="16" customFormat="true" ht="19.5" hidden="false" customHeight="true" outlineLevel="0" collapsed="false">
      <c r="A9" s="19" t="s">
        <v>10</v>
      </c>
      <c r="B9" s="17" t="n">
        <v>141967.44</v>
      </c>
      <c r="C9" s="17" t="n">
        <v>77597.62</v>
      </c>
      <c r="D9" s="17" t="n">
        <v>64369.82</v>
      </c>
      <c r="E9" s="18"/>
      <c r="H9" s="20"/>
      <c r="I9" s="20"/>
      <c r="J9" s="20"/>
      <c r="K9" s="20"/>
      <c r="L9" s="20"/>
      <c r="M9" s="20"/>
      <c r="N9" s="20"/>
      <c r="O9" s="20"/>
    </row>
    <row r="10" s="16" customFormat="true" ht="19.5" hidden="false" customHeight="true" outlineLevel="0" collapsed="false">
      <c r="A10" s="19" t="s">
        <v>11</v>
      </c>
      <c r="B10" s="17" t="n">
        <v>113268.6</v>
      </c>
      <c r="C10" s="17" t="n">
        <v>62553.47</v>
      </c>
      <c r="D10" s="17" t="n">
        <v>50715.13</v>
      </c>
      <c r="E10" s="18"/>
      <c r="H10" s="21"/>
      <c r="I10" s="21"/>
      <c r="J10" s="21"/>
      <c r="K10" s="21"/>
      <c r="L10" s="21"/>
      <c r="M10" s="21"/>
      <c r="N10" s="21"/>
      <c r="O10" s="21"/>
    </row>
    <row r="11" s="4" customFormat="true" ht="19.5" hidden="false" customHeight="true" outlineLevel="0" collapsed="false">
      <c r="A11" s="4" t="s">
        <v>12</v>
      </c>
      <c r="B11" s="22" t="n">
        <f aca="false">SUM(B12:B14)</f>
        <v>101790.97</v>
      </c>
      <c r="C11" s="22" t="n">
        <f aca="false">SUM(C12:C14)</f>
        <v>52247.12</v>
      </c>
      <c r="D11" s="22" t="n">
        <f aca="false">SUM(D12:D14)</f>
        <v>49543.85</v>
      </c>
      <c r="E11" s="23"/>
      <c r="G11" s="16"/>
      <c r="H11" s="21"/>
      <c r="I11" s="21"/>
      <c r="J11" s="21"/>
      <c r="K11" s="21"/>
      <c r="L11" s="21"/>
      <c r="M11" s="21"/>
      <c r="N11" s="21"/>
      <c r="O11" s="21"/>
    </row>
    <row r="12" s="4" customFormat="true" ht="19.5" hidden="false" customHeight="true" outlineLevel="0" collapsed="false">
      <c r="A12" s="24" t="s">
        <v>13</v>
      </c>
      <c r="B12" s="21" t="n">
        <v>90014.39</v>
      </c>
      <c r="C12" s="21" t="n">
        <v>44855.63</v>
      </c>
      <c r="D12" s="21" t="n">
        <v>45158.76</v>
      </c>
      <c r="E12" s="25"/>
    </row>
    <row r="13" s="4" customFormat="true" ht="19.5" hidden="false" customHeight="true" outlineLevel="0" collapsed="false">
      <c r="A13" s="24" t="s">
        <v>14</v>
      </c>
      <c r="B13" s="21" t="n">
        <v>11776.58</v>
      </c>
      <c r="C13" s="21" t="n">
        <v>7391.49</v>
      </c>
      <c r="D13" s="21" t="n">
        <v>4385.09</v>
      </c>
    </row>
    <row r="14" s="4" customFormat="true" ht="19.5" hidden="false" customHeight="true" outlineLevel="0" collapsed="false">
      <c r="A14" s="26" t="s">
        <v>15</v>
      </c>
      <c r="B14" s="21" t="s">
        <v>16</v>
      </c>
      <c r="C14" s="21" t="s">
        <v>16</v>
      </c>
      <c r="D14" s="21" t="s">
        <v>16</v>
      </c>
      <c r="E14" s="25"/>
    </row>
    <row r="15" s="4" customFormat="true" ht="19.5" hidden="false" customHeight="true" outlineLevel="0" collapsed="false">
      <c r="A15" s="4" t="s">
        <v>17</v>
      </c>
      <c r="B15" s="22" t="n">
        <f aca="false">SUM(B16:B18)</f>
        <v>73381.37</v>
      </c>
      <c r="C15" s="22" t="n">
        <f aca="false">SUM(C16:C18)</f>
        <v>34045.23</v>
      </c>
      <c r="D15" s="22" t="n">
        <f aca="false">SUM(D16:D18)</f>
        <v>39336.15</v>
      </c>
      <c r="E15" s="25"/>
    </row>
    <row r="16" s="16" customFormat="true" ht="19.5" hidden="false" customHeight="true" outlineLevel="0" collapsed="false">
      <c r="A16" s="26" t="s">
        <v>18</v>
      </c>
      <c r="B16" s="21" t="n">
        <v>41001.14</v>
      </c>
      <c r="C16" s="21" t="n">
        <v>17375.21</v>
      </c>
      <c r="D16" s="21" t="n">
        <v>23625.93</v>
      </c>
      <c r="E16" s="15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6" t="s">
        <v>19</v>
      </c>
      <c r="B17" s="21" t="n">
        <v>22011.33</v>
      </c>
      <c r="C17" s="21" t="n">
        <v>12764.83</v>
      </c>
      <c r="D17" s="21" t="n">
        <v>9246.5</v>
      </c>
      <c r="E17" s="18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6" t="s">
        <v>20</v>
      </c>
      <c r="B18" s="21" t="n">
        <v>10368.9</v>
      </c>
      <c r="C18" s="21" t="n">
        <v>3905.19</v>
      </c>
      <c r="D18" s="21" t="n">
        <v>6463.72</v>
      </c>
      <c r="E18" s="18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18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18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4"/>
      <c r="B21" s="27"/>
      <c r="C21" s="28"/>
      <c r="D21" s="28"/>
      <c r="E21" s="18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9" t="s">
        <v>23</v>
      </c>
      <c r="C22" s="29"/>
      <c r="D22" s="29"/>
      <c r="E22" s="25"/>
    </row>
    <row r="23" s="4" customFormat="true" ht="24.9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5"/>
    </row>
    <row r="24" s="4" customFormat="true" ht="19.5" hidden="false" customHeight="true" outlineLevel="0" collapsed="false">
      <c r="A24" s="18" t="s">
        <v>8</v>
      </c>
      <c r="B24" s="32" t="n">
        <f aca="false">B7/$B$6*100</f>
        <v>4.3006174277726</v>
      </c>
      <c r="C24" s="32" t="n">
        <f aca="false">C7/$C$6*100</f>
        <v>1.75807469000648</v>
      </c>
      <c r="D24" s="32" t="n">
        <f aca="false">D7/$D$6*100</f>
        <v>6.6777415778341</v>
      </c>
      <c r="F24" s="33"/>
      <c r="G24" s="33"/>
      <c r="H24" s="33"/>
    </row>
    <row r="25" s="4" customFormat="true" ht="19.5" hidden="false" customHeight="true" outlineLevel="0" collapsed="false">
      <c r="A25" s="4" t="s">
        <v>9</v>
      </c>
      <c r="B25" s="32" t="n">
        <f aca="false">B8/$B$6*100</f>
        <v>37.3961602440452</v>
      </c>
      <c r="C25" s="32" t="n">
        <f aca="false">C8/$C$6*100</f>
        <v>34.759221308603</v>
      </c>
      <c r="D25" s="32" t="n">
        <v>39.8</v>
      </c>
      <c r="E25" s="25"/>
      <c r="F25" s="33"/>
      <c r="G25" s="33"/>
      <c r="H25" s="33"/>
    </row>
    <row r="26" s="4" customFormat="true" ht="19.5" hidden="false" customHeight="true" outlineLevel="0" collapsed="false">
      <c r="A26" s="19" t="s">
        <v>10</v>
      </c>
      <c r="B26" s="32" t="n">
        <f aca="false">B9/$B$6*100</f>
        <v>19.2309434534775</v>
      </c>
      <c r="C26" s="32" t="n">
        <f aca="false">C9/$C$6*100</f>
        <v>21.7542479555706</v>
      </c>
      <c r="D26" s="32" t="n">
        <f aca="false">D9/$D$6*100</f>
        <v>16.8718058937469</v>
      </c>
      <c r="F26" s="33"/>
      <c r="G26" s="33"/>
      <c r="H26" s="33"/>
    </row>
    <row r="27" s="4" customFormat="true" ht="19.5" hidden="false" customHeight="true" outlineLevel="0" collapsed="false">
      <c r="A27" s="19" t="s">
        <v>11</v>
      </c>
      <c r="B27" s="32" t="n">
        <f aca="false">B10/$B$6*100</f>
        <v>15.343391707666</v>
      </c>
      <c r="C27" s="32" t="n">
        <f aca="false">C10/$C$6*100</f>
        <v>17.5366679656071</v>
      </c>
      <c r="D27" s="32" t="n">
        <f aca="false">D10/$D$6*100</f>
        <v>13.2928106562383</v>
      </c>
      <c r="F27" s="33"/>
      <c r="G27" s="33"/>
      <c r="H27" s="33"/>
    </row>
    <row r="28" s="4" customFormat="true" ht="19.5" hidden="false" customHeight="true" outlineLevel="0" collapsed="false">
      <c r="A28" s="4" t="s">
        <v>12</v>
      </c>
      <c r="B28" s="32" t="n">
        <f aca="false">B11/$B$6*100</f>
        <v>13.7886291965582</v>
      </c>
      <c r="C28" s="32" t="n">
        <f aca="false">C11/$C$6*100</f>
        <v>14.6473152584377</v>
      </c>
      <c r="D28" s="32" t="n">
        <f aca="false">D11/$D$6*100</f>
        <v>12.9858095055868</v>
      </c>
      <c r="F28" s="33"/>
      <c r="G28" s="33"/>
      <c r="H28" s="33"/>
    </row>
    <row r="29" s="4" customFormat="true" ht="19.5" hidden="false" customHeight="true" outlineLevel="0" collapsed="false">
      <c r="A29" s="24" t="s">
        <v>13</v>
      </c>
      <c r="B29" s="32" t="n">
        <f aca="false">B12/$B$6*100</f>
        <v>12.1933708467891</v>
      </c>
      <c r="C29" s="32" t="n">
        <v>12.5</v>
      </c>
      <c r="D29" s="32" t="n">
        <f aca="false">D12/$D$6*100</f>
        <v>11.8364449849681</v>
      </c>
      <c r="F29" s="33"/>
      <c r="G29" s="33"/>
      <c r="H29" s="33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4" t="s">
        <v>14</v>
      </c>
      <c r="B30" s="32" t="n">
        <f aca="false">B13/$B$6*100</f>
        <v>1.59525834976918</v>
      </c>
      <c r="C30" s="32" t="n">
        <f aca="false">C13/$C$6*100</f>
        <v>2.07218090221222</v>
      </c>
      <c r="D30" s="32" t="n">
        <v>1.2</v>
      </c>
      <c r="F30" s="33"/>
      <c r="G30" s="33"/>
      <c r="H30" s="33"/>
      <c r="I30" s="34"/>
      <c r="J30" s="34"/>
      <c r="K30" s="34"/>
      <c r="L30" s="34"/>
      <c r="M30" s="34"/>
      <c r="N30" s="34"/>
    </row>
    <row r="31" s="4" customFormat="true" ht="19.5" hidden="false" customHeight="true" outlineLevel="0" collapsed="false">
      <c r="A31" s="26" t="s">
        <v>15</v>
      </c>
      <c r="B31" s="32" t="s">
        <v>16</v>
      </c>
      <c r="C31" s="32" t="s">
        <v>16</v>
      </c>
      <c r="D31" s="32" t="s">
        <v>16</v>
      </c>
      <c r="F31" s="33"/>
      <c r="G31" s="33"/>
      <c r="H31" s="33"/>
      <c r="I31" s="34"/>
      <c r="J31" s="34"/>
      <c r="K31" s="34"/>
      <c r="L31" s="34"/>
      <c r="M31" s="34"/>
      <c r="N31" s="34"/>
    </row>
    <row r="32" s="4" customFormat="true" ht="19.5" hidden="false" customHeight="true" outlineLevel="0" collapsed="false">
      <c r="A32" s="4" t="s">
        <v>17</v>
      </c>
      <c r="B32" s="32" t="n">
        <v>10</v>
      </c>
      <c r="C32" s="32" t="n">
        <f aca="false">C15/$C$6*100</f>
        <v>9.5444728217751</v>
      </c>
      <c r="D32" s="32" t="n">
        <f aca="false">D15/$D$6*100</f>
        <v>10.3102958406177</v>
      </c>
      <c r="F32" s="33"/>
      <c r="G32" s="33"/>
      <c r="H32" s="33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6" t="s">
        <v>18</v>
      </c>
      <c r="B33" s="32" t="n">
        <f aca="false">B16/$B$6*100</f>
        <v>5.55402425280132</v>
      </c>
      <c r="C33" s="32" t="n">
        <v>4.8</v>
      </c>
      <c r="D33" s="32" t="n">
        <f aca="false">D16/$D$6*100</f>
        <v>6.19253098764688</v>
      </c>
      <c r="F33" s="33"/>
      <c r="G33" s="33"/>
      <c r="H33" s="33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6" t="s">
        <v>19</v>
      </c>
      <c r="B34" s="32" t="n">
        <f aca="false">B17/$B$6*100</f>
        <v>2.9816600381456</v>
      </c>
      <c r="C34" s="32" t="n">
        <f aca="false">C17/$C$6*100</f>
        <v>3.57857981895201</v>
      </c>
      <c r="D34" s="32" t="n">
        <f aca="false">D17/$D$6*100</f>
        <v>2.42357603604501</v>
      </c>
      <c r="F34" s="33"/>
      <c r="G34" s="33"/>
      <c r="H34" s="33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6" t="s">
        <v>20</v>
      </c>
      <c r="B35" s="32" t="n">
        <f aca="false">B18/$B$6*100</f>
        <v>1.40457367953358</v>
      </c>
      <c r="C35" s="32" t="n">
        <f aca="false">C18/$C$6*100</f>
        <v>1.09480769608159</v>
      </c>
      <c r="D35" s="32" t="n">
        <f aca="false">D18/$D$6*100</f>
        <v>1.69418881692585</v>
      </c>
      <c r="F35" s="33"/>
      <c r="G35" s="33"/>
      <c r="H35" s="33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6" t="s">
        <v>21</v>
      </c>
      <c r="B36" s="32" t="s">
        <v>16</v>
      </c>
      <c r="C36" s="32" t="s">
        <v>16</v>
      </c>
      <c r="D36" s="32" t="s">
        <v>16</v>
      </c>
      <c r="F36" s="33"/>
      <c r="G36" s="33"/>
      <c r="H36" s="33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6" t="s">
        <v>22</v>
      </c>
      <c r="B37" s="32" t="s">
        <v>16</v>
      </c>
      <c r="C37" s="32" t="s">
        <v>16</v>
      </c>
      <c r="D37" s="32" t="s">
        <v>16</v>
      </c>
      <c r="F37" s="33"/>
      <c r="G37" s="33"/>
      <c r="H37" s="33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5"/>
      <c r="B38" s="36" t="s">
        <v>16</v>
      </c>
      <c r="C38" s="37" t="n">
        <f aca="false">SUM(C21/$C$6*100)</f>
        <v>0</v>
      </c>
      <c r="D38" s="38"/>
      <c r="E38" s="39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41" customFormat="true" ht="19.5" hidden="false" customHeight="true" outlineLevel="0" collapsed="false">
      <c r="A40" s="40" t="s">
        <v>24</v>
      </c>
      <c r="F40" s="42"/>
      <c r="G40" s="42"/>
      <c r="H40" s="42"/>
      <c r="I40" s="43"/>
      <c r="J40" s="43"/>
      <c r="K40" s="43"/>
      <c r="L40" s="43"/>
      <c r="M40" s="43"/>
      <c r="N40" s="43"/>
    </row>
    <row r="41" s="41" customFormat="true" ht="19.5" hidden="false" customHeight="true" outlineLevel="0" collapsed="false">
      <c r="A41" s="41" t="s">
        <v>25</v>
      </c>
      <c r="G41" s="43"/>
      <c r="H41" s="43"/>
      <c r="I41" s="43"/>
      <c r="J41" s="43"/>
      <c r="K41" s="43"/>
      <c r="L41" s="43"/>
      <c r="M41" s="43"/>
      <c r="N41" s="43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6T09:16:46Z</dcterms:modified>
  <cp:revision>0</cp:revision>
  <dc:subject/>
  <dc:title/>
</cp:coreProperties>
</file>