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@"/>
    <numFmt numFmtId="172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1472</v>
      </c>
      <c r="D6" s="16" t="n">
        <v>172010</v>
      </c>
      <c r="E6" s="16" t="n">
        <v>189462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1241.98</v>
      </c>
      <c r="D7" s="21" t="n">
        <v>2819.44</v>
      </c>
      <c r="E7" s="22" t="n">
        <v>8422.55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8898.14</v>
      </c>
      <c r="D8" s="21" t="n">
        <v>55564.8</v>
      </c>
      <c r="E8" s="22" t="n">
        <v>73333.34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58877.7</v>
      </c>
      <c r="D9" s="21" t="n">
        <v>28355.21</v>
      </c>
      <c r="E9" s="22" t="n">
        <v>30522.48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3169.63</v>
      </c>
      <c r="D10" s="21" t="n">
        <v>30951.03</v>
      </c>
      <c r="E10" s="22" t="n">
        <v>22218.6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C12+C13+C14</f>
        <v>54922.12</v>
      </c>
      <c r="D11" s="23" t="n">
        <f aca="false">D12+D13</f>
        <v>30196.62</v>
      </c>
      <c r="E11" s="23" t="n">
        <f aca="false">E12+E13+E14</f>
        <v>24725.51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40599.35</v>
      </c>
      <c r="D12" s="23" t="n">
        <v>21794.41</v>
      </c>
      <c r="E12" s="23" t="n">
        <v>18804.94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4236.1</v>
      </c>
      <c r="D13" s="21" t="n">
        <v>8402.21</v>
      </c>
      <c r="E13" s="22" t="n">
        <v>5833.9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1" t="n">
        <v>86.67</v>
      </c>
      <c r="D14" s="21" t="s">
        <v>15</v>
      </c>
      <c r="E14" s="22" t="n">
        <v>86.67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6</v>
      </c>
      <c r="C15" s="23" t="n">
        <f aca="false">C16+C17+C18</f>
        <v>54362.43</v>
      </c>
      <c r="D15" s="23" t="n">
        <f aca="false">D16+D17+D18</f>
        <v>24122.9</v>
      </c>
      <c r="E15" s="23" t="n">
        <f aca="false">E16+E17+E18</f>
        <v>30239.52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7</v>
      </c>
      <c r="C16" s="27" t="n">
        <v>29605.61</v>
      </c>
      <c r="D16" s="27" t="n">
        <v>12852.74</v>
      </c>
      <c r="E16" s="28" t="n">
        <v>16752.86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8</v>
      </c>
      <c r="C17" s="23" t="n">
        <v>18376.89</v>
      </c>
      <c r="D17" s="23" t="n">
        <v>9520.2</v>
      </c>
      <c r="E17" s="23" t="n">
        <v>8856.69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6379.93</v>
      </c>
      <c r="D18" s="21" t="n">
        <v>1749.96</v>
      </c>
      <c r="E18" s="22" t="n">
        <v>4629.97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1" t="s">
        <v>15</v>
      </c>
      <c r="D19" s="21" t="s">
        <v>15</v>
      </c>
      <c r="E19" s="22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21" t="s">
        <v>15</v>
      </c>
      <c r="D20" s="21" t="s">
        <v>15</v>
      </c>
      <c r="E20" s="22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9" t="n">
        <v>100</v>
      </c>
      <c r="D22" s="29" t="n">
        <v>100</v>
      </c>
      <c r="E22" s="29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0" t="n">
        <f aca="false">C7/C$6*100</f>
        <v>3.11005555063739</v>
      </c>
      <c r="D23" s="30" t="n">
        <f aca="false">D7/D$6*100</f>
        <v>1.63911400499971</v>
      </c>
      <c r="E23" s="30" t="n">
        <f aca="false">E7/E$6*100</f>
        <v>4.44550886193538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0" t="n">
        <f aca="false">C8/C$6*100</f>
        <v>35.6592322503541</v>
      </c>
      <c r="D24" s="30" t="n">
        <f aca="false">D8/D$6*100</f>
        <v>32.3032381838265</v>
      </c>
      <c r="E24" s="30" t="n">
        <f aca="false">E8/E$6*100</f>
        <v>38.7060940980249</v>
      </c>
      <c r="F24" s="31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0" t="n">
        <f aca="false">C9/C$6*100</f>
        <v>16.2883155541785</v>
      </c>
      <c r="D25" s="30" t="n">
        <f aca="false">D9/D$6*100</f>
        <v>16.4846288006511</v>
      </c>
      <c r="E25" s="30" t="n">
        <f aca="false">E9/E$6*100</f>
        <v>16.1100801216075</v>
      </c>
      <c r="F25" s="31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0" t="n">
        <f aca="false">C10/C$6*100</f>
        <v>14.7091973928824</v>
      </c>
      <c r="D26" s="30" t="n">
        <f aca="false">D10/D$6*100</f>
        <v>17.99373873612</v>
      </c>
      <c r="E26" s="30" t="n">
        <f aca="false">E10/E$6*100</f>
        <v>11.7272065110682</v>
      </c>
      <c r="F26" s="31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0" t="n">
        <f aca="false">C11/C$6*100</f>
        <v>15.1940177939093</v>
      </c>
      <c r="D27" s="30" t="n">
        <f aca="false">D11/D$6*100</f>
        <v>17.5551537701296</v>
      </c>
      <c r="E27" s="30" t="n">
        <f aca="false">E11/E$6*100</f>
        <v>13.0503794956245</v>
      </c>
      <c r="F27" s="31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0" t="n">
        <v>11.3</v>
      </c>
      <c r="D28" s="30" t="n">
        <f aca="false">D12/D$6*100</f>
        <v>12.6704319516307</v>
      </c>
      <c r="E28" s="30" t="n">
        <v>10</v>
      </c>
      <c r="F28" s="31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0" t="n">
        <f aca="false">C13/C$6*100</f>
        <v>3.93836867032578</v>
      </c>
      <c r="D29" s="30" t="n">
        <f aca="false">D13/D$6*100</f>
        <v>4.88472181849892</v>
      </c>
      <c r="E29" s="30" t="n">
        <f aca="false">E13/E$6*100</f>
        <v>3.07919266132523</v>
      </c>
      <c r="F29" s="31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0" t="s">
        <v>23</v>
      </c>
      <c r="D30" s="21" t="s">
        <v>15</v>
      </c>
      <c r="E30" s="30" t="s">
        <v>23</v>
      </c>
      <c r="F30" s="31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0" t="n">
        <f aca="false">C15/C$6*100</f>
        <v>15.0391814580382</v>
      </c>
      <c r="D31" s="30" t="n">
        <f aca="false">D15/D$6*100</f>
        <v>14.024126504273</v>
      </c>
      <c r="E31" s="30" t="n">
        <f aca="false">E15/E$6*100</f>
        <v>15.9607309117396</v>
      </c>
      <c r="F31" s="32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0" t="n">
        <f aca="false">C16/C$6*100</f>
        <v>8.19029136419972</v>
      </c>
      <c r="D32" s="30" t="n">
        <f aca="false">D16/D$6*100</f>
        <v>7.47208883204465</v>
      </c>
      <c r="E32" s="30" t="n">
        <v>8.9</v>
      </c>
      <c r="F32" s="32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0" t="n">
        <v>5</v>
      </c>
      <c r="D33" s="30" t="n">
        <f aca="false">D17/D$6*100</f>
        <v>5.53467821638277</v>
      </c>
      <c r="E33" s="30" t="n">
        <f aca="false">E17/E$6*100</f>
        <v>4.67465243690028</v>
      </c>
      <c r="F33" s="32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0" t="n">
        <f aca="false">C18/C$6*100</f>
        <v>1.76498594635269</v>
      </c>
      <c r="D34" s="30" t="n">
        <f aca="false">D18/D$6*100</f>
        <v>1.01735945584559</v>
      </c>
      <c r="E34" s="30" t="n">
        <f aca="false">E18/E$6*100</f>
        <v>2.44374597544626</v>
      </c>
      <c r="F34" s="32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27" t="s">
        <v>15</v>
      </c>
      <c r="D35" s="27" t="s">
        <v>15</v>
      </c>
      <c r="E35" s="27" t="s">
        <v>15</v>
      </c>
      <c r="F35" s="10"/>
      <c r="G35" s="10"/>
      <c r="H35" s="10" t="s">
        <v>24</v>
      </c>
      <c r="I35" s="10"/>
    </row>
    <row r="36" s="7" customFormat="true" ht="23.25" hidden="false" customHeight="true" outlineLevel="0" collapsed="false">
      <c r="B36" s="20" t="s">
        <v>21</v>
      </c>
      <c r="C36" s="27" t="s">
        <v>15</v>
      </c>
      <c r="D36" s="27" t="s">
        <v>15</v>
      </c>
      <c r="E36" s="27" t="s">
        <v>15</v>
      </c>
      <c r="G36" s="10"/>
      <c r="H36" s="10"/>
      <c r="I36" s="10"/>
    </row>
    <row r="37" s="7" customFormat="true" ht="13.5" hidden="false" customHeight="true" outlineLevel="0" collapsed="false">
      <c r="B37" s="33"/>
      <c r="C37" s="33"/>
      <c r="D37" s="33"/>
      <c r="E37" s="33"/>
      <c r="F37" s="6"/>
      <c r="G37" s="5"/>
      <c r="H37" s="10"/>
      <c r="I37" s="10"/>
    </row>
    <row r="38" s="7" customFormat="true" ht="22.5" hidden="false" customHeight="true" outlineLevel="0" collapsed="false">
      <c r="B38" s="34" t="s">
        <v>25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5" t="s">
        <v>26</v>
      </c>
      <c r="C40" s="11"/>
      <c r="D40" s="11"/>
      <c r="E40" s="11"/>
    </row>
    <row r="41" customFormat="false" ht="21.75" hidden="false" customHeight="false" outlineLevel="0" collapsed="false">
      <c r="B41" s="36" t="s">
        <v>27</v>
      </c>
      <c r="C41" s="11"/>
      <c r="D41" s="11"/>
      <c r="E41" s="37"/>
    </row>
    <row r="42" customFormat="false" ht="21.75" hidden="false" customHeight="false" outlineLevel="0" collapsed="false">
      <c r="B42" s="38"/>
      <c r="C42" s="39"/>
      <c r="D42" s="39"/>
      <c r="E42" s="39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7-01-26T08:17:49Z</dcterms:modified>
  <cp:revision>0</cp:revision>
  <dc:subject/>
  <dc:title/>
</cp:coreProperties>
</file>