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9 : </t>
    </r>
    <r>
      <rPr>
        <b val="true"/>
        <sz val="15"/>
        <rFont val="Noto Sans Devanagari"/>
        <family val="2"/>
      </rPr>
      <t xml:space="preserve">เดือน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สิงหาคม 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0.000"/>
    <numFmt numFmtId="170" formatCode="0.0000"/>
    <numFmt numFmtId="171" formatCode="@"/>
    <numFmt numFmtId="172" formatCode="###,##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4" activeCellId="0" sqref="D4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361392</v>
      </c>
      <c r="D6" s="16" t="n">
        <v>171996</v>
      </c>
      <c r="E6" s="16" t="n">
        <v>189396</v>
      </c>
      <c r="F6" s="17"/>
      <c r="G6" s="18"/>
      <c r="H6" s="18"/>
      <c r="I6" s="19"/>
      <c r="J6" s="19"/>
      <c r="K6" s="19"/>
      <c r="L6" s="19"/>
    </row>
    <row r="7" s="7" customFormat="true" ht="23.25" hidden="false" customHeight="true" outlineLevel="0" collapsed="false">
      <c r="B7" s="20" t="s">
        <v>7</v>
      </c>
      <c r="C7" s="21" t="n">
        <v>11075.38</v>
      </c>
      <c r="D7" s="21" t="n">
        <v>3533.9</v>
      </c>
      <c r="E7" s="22" t="n">
        <v>7541.48</v>
      </c>
      <c r="F7" s="17"/>
      <c r="G7" s="19"/>
      <c r="H7" s="19"/>
      <c r="I7" s="19"/>
      <c r="J7" s="13"/>
      <c r="K7" s="13"/>
      <c r="L7" s="13"/>
    </row>
    <row r="8" s="7" customFormat="true" ht="23.25" hidden="false" customHeight="true" outlineLevel="0" collapsed="false">
      <c r="B8" s="20" t="s">
        <v>8</v>
      </c>
      <c r="C8" s="21" t="n">
        <v>130250.43</v>
      </c>
      <c r="D8" s="21" t="n">
        <v>56980.83</v>
      </c>
      <c r="E8" s="22" t="n">
        <v>73269.6</v>
      </c>
      <c r="F8" s="17"/>
      <c r="G8" s="19"/>
      <c r="H8" s="19"/>
      <c r="I8" s="19"/>
      <c r="J8" s="13"/>
    </row>
    <row r="9" s="7" customFormat="true" ht="23.25" hidden="false" customHeight="true" outlineLevel="0" collapsed="false">
      <c r="B9" s="20" t="s">
        <v>9</v>
      </c>
      <c r="C9" s="21" t="n">
        <v>55517.45</v>
      </c>
      <c r="D9" s="21" t="n">
        <v>27491.53</v>
      </c>
      <c r="E9" s="22" t="n">
        <v>28025.92</v>
      </c>
      <c r="F9" s="17"/>
      <c r="G9" s="19"/>
      <c r="H9" s="19"/>
      <c r="I9" s="19"/>
      <c r="J9" s="13"/>
    </row>
    <row r="10" s="7" customFormat="true" ht="23.25" hidden="false" customHeight="true" outlineLevel="0" collapsed="false">
      <c r="B10" s="20" t="s">
        <v>10</v>
      </c>
      <c r="C10" s="21" t="n">
        <v>52370.83</v>
      </c>
      <c r="D10" s="21" t="n">
        <v>29005.54</v>
      </c>
      <c r="E10" s="22" t="n">
        <v>23365.29</v>
      </c>
      <c r="F10" s="17"/>
      <c r="G10" s="19"/>
      <c r="H10" s="19"/>
      <c r="I10" s="19"/>
      <c r="J10" s="13"/>
    </row>
    <row r="11" s="7" customFormat="true" ht="23.25" hidden="false" customHeight="true" outlineLevel="0" collapsed="false">
      <c r="B11" s="20" t="s">
        <v>11</v>
      </c>
      <c r="C11" s="23" t="n">
        <f aca="false">SUM(C12:C14)</f>
        <v>61470.25</v>
      </c>
      <c r="D11" s="23" t="n">
        <f aca="false">SUM(D12:D14)</f>
        <v>33360.87</v>
      </c>
      <c r="E11" s="23" t="n">
        <f aca="false">SUM(E12:E14)</f>
        <v>28109.39</v>
      </c>
      <c r="F11" s="17"/>
      <c r="G11" s="24"/>
      <c r="H11" s="24"/>
      <c r="I11" s="24"/>
      <c r="J11" s="25"/>
    </row>
    <row r="12" s="7" customFormat="true" ht="23.25" hidden="false" customHeight="true" outlineLevel="0" collapsed="false">
      <c r="B12" s="20" t="s">
        <v>12</v>
      </c>
      <c r="C12" s="21" t="n">
        <v>46424.45</v>
      </c>
      <c r="D12" s="21" t="n">
        <v>24671.47</v>
      </c>
      <c r="E12" s="22" t="n">
        <v>21752.98</v>
      </c>
      <c r="F12" s="17"/>
      <c r="G12" s="19"/>
      <c r="H12" s="19"/>
      <c r="I12" s="26"/>
      <c r="J12" s="13"/>
    </row>
    <row r="13" s="7" customFormat="true" ht="23.25" hidden="false" customHeight="true" outlineLevel="0" collapsed="false">
      <c r="B13" s="20" t="s">
        <v>13</v>
      </c>
      <c r="C13" s="21" t="n">
        <v>15045.8</v>
      </c>
      <c r="D13" s="21" t="n">
        <v>8689.4</v>
      </c>
      <c r="E13" s="22" t="n">
        <v>6356.41</v>
      </c>
      <c r="F13" s="17"/>
      <c r="G13" s="19"/>
      <c r="H13" s="19"/>
      <c r="I13" s="19"/>
      <c r="J13" s="13"/>
    </row>
    <row r="14" s="7" customFormat="true" ht="23.25" hidden="false" customHeight="true" outlineLevel="0" collapsed="false">
      <c r="B14" s="20" t="s">
        <v>14</v>
      </c>
      <c r="C14" s="27" t="s">
        <v>15</v>
      </c>
      <c r="D14" s="27" t="s">
        <v>15</v>
      </c>
      <c r="E14" s="28" t="s">
        <v>15</v>
      </c>
      <c r="F14" s="17"/>
      <c r="G14" s="26"/>
      <c r="H14" s="26"/>
      <c r="I14" s="26"/>
    </row>
    <row r="15" s="7" customFormat="true" ht="23.25" hidden="false" customHeight="true" outlineLevel="0" collapsed="false">
      <c r="B15" s="20" t="s">
        <v>16</v>
      </c>
      <c r="C15" s="23" t="n">
        <f aca="false">SUM(C16:C18)</f>
        <v>50707.66</v>
      </c>
      <c r="D15" s="23" t="n">
        <f aca="false">SUM(D16:D18)</f>
        <v>21623.33</v>
      </c>
      <c r="E15" s="23" t="n">
        <f aca="false">SUM(E16:E18)</f>
        <v>29084.33</v>
      </c>
      <c r="F15" s="17"/>
      <c r="G15" s="19"/>
      <c r="H15" s="26"/>
      <c r="I15" s="26"/>
      <c r="J15" s="13"/>
    </row>
    <row r="16" s="7" customFormat="true" ht="23.25" hidden="false" customHeight="true" outlineLevel="0" collapsed="false">
      <c r="B16" s="20" t="s">
        <v>17</v>
      </c>
      <c r="C16" s="21" t="n">
        <v>27195.89</v>
      </c>
      <c r="D16" s="21" t="n">
        <v>12267.23</v>
      </c>
      <c r="E16" s="22" t="n">
        <v>14928.66</v>
      </c>
      <c r="F16" s="17"/>
      <c r="G16" s="19"/>
      <c r="H16" s="26"/>
      <c r="I16" s="26"/>
      <c r="J16" s="13"/>
    </row>
    <row r="17" s="7" customFormat="true" ht="23.25" hidden="false" customHeight="true" outlineLevel="0" collapsed="false">
      <c r="B17" s="20" t="s">
        <v>18</v>
      </c>
      <c r="C17" s="21" t="n">
        <v>14574.3</v>
      </c>
      <c r="D17" s="21" t="n">
        <v>6615.3</v>
      </c>
      <c r="E17" s="22" t="n">
        <v>7959</v>
      </c>
      <c r="F17" s="17"/>
      <c r="G17" s="19"/>
      <c r="H17" s="19"/>
      <c r="I17" s="19"/>
      <c r="J17" s="13"/>
    </row>
    <row r="18" s="7" customFormat="true" ht="23.25" hidden="false" customHeight="true" outlineLevel="0" collapsed="false">
      <c r="B18" s="20" t="s">
        <v>19</v>
      </c>
      <c r="C18" s="21" t="n">
        <v>8937.47</v>
      </c>
      <c r="D18" s="21" t="n">
        <v>2740.8</v>
      </c>
      <c r="E18" s="22" t="n">
        <v>6196.67</v>
      </c>
      <c r="F18" s="17"/>
      <c r="G18" s="19"/>
      <c r="H18" s="19"/>
      <c r="I18" s="19"/>
      <c r="J18" s="13"/>
    </row>
    <row r="19" s="7" customFormat="true" ht="23.25" hidden="false" customHeight="true" outlineLevel="0" collapsed="false">
      <c r="B19" s="20" t="s">
        <v>20</v>
      </c>
      <c r="C19" s="27" t="s">
        <v>15</v>
      </c>
      <c r="D19" s="27" t="s">
        <v>15</v>
      </c>
      <c r="E19" s="28" t="s">
        <v>15</v>
      </c>
      <c r="F19" s="17"/>
      <c r="G19" s="10"/>
      <c r="H19" s="10"/>
      <c r="I19" s="10"/>
    </row>
    <row r="20" s="7" customFormat="true" ht="23.25" hidden="false" customHeight="true" outlineLevel="0" collapsed="false">
      <c r="B20" s="20" t="s">
        <v>21</v>
      </c>
      <c r="C20" s="27" t="s">
        <v>15</v>
      </c>
      <c r="D20" s="27" t="s">
        <v>15</v>
      </c>
      <c r="E20" s="28" t="s">
        <v>15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2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29" t="n">
        <v>100</v>
      </c>
      <c r="D22" s="29" t="n">
        <v>100</v>
      </c>
      <c r="E22" s="29" t="n">
        <v>100</v>
      </c>
      <c r="G22" s="10"/>
      <c r="H22" s="10"/>
      <c r="I22" s="10"/>
    </row>
    <row r="23" s="7" customFormat="true" ht="23.25" hidden="false" customHeight="true" outlineLevel="0" collapsed="false">
      <c r="B23" s="20" t="s">
        <v>7</v>
      </c>
      <c r="C23" s="30" t="n">
        <f aca="false">C7/C$6*100</f>
        <v>3.06464448576615</v>
      </c>
      <c r="D23" s="30" t="n">
        <f aca="false">D7/D$6*100</f>
        <v>2.05464080560013</v>
      </c>
      <c r="E23" s="30" t="n">
        <f aca="false">E7/E$6*100</f>
        <v>3.98185811738368</v>
      </c>
      <c r="F23" s="10"/>
      <c r="G23" s="10"/>
      <c r="H23" s="10"/>
      <c r="I23" s="10"/>
    </row>
    <row r="24" s="7" customFormat="true" ht="23.25" hidden="false" customHeight="true" outlineLevel="0" collapsed="false">
      <c r="B24" s="20" t="s">
        <v>8</v>
      </c>
      <c r="C24" s="30" t="n">
        <f aca="false">C8/C$6*100</f>
        <v>36.0413152477089</v>
      </c>
      <c r="D24" s="30" t="n">
        <f aca="false">D8/D$6*100</f>
        <v>33.1291599804647</v>
      </c>
      <c r="E24" s="30" t="n">
        <f aca="false">E8/E$6*100</f>
        <v>38.6859278971045</v>
      </c>
      <c r="F24" s="31"/>
      <c r="G24" s="10"/>
      <c r="H24" s="10"/>
      <c r="I24" s="10"/>
    </row>
    <row r="25" s="7" customFormat="true" ht="23.25" hidden="false" customHeight="true" outlineLevel="0" collapsed="false">
      <c r="B25" s="20" t="s">
        <v>9</v>
      </c>
      <c r="C25" s="30" t="n">
        <f aca="false">C9/C$6*100</f>
        <v>15.3621137158543</v>
      </c>
      <c r="D25" s="30" t="n">
        <f aca="false">D9/D$6*100</f>
        <v>15.9838193911486</v>
      </c>
      <c r="E25" s="30" t="n">
        <f aca="false">E9/E$6*100</f>
        <v>14.7975247629306</v>
      </c>
      <c r="F25" s="31"/>
      <c r="G25" s="10"/>
      <c r="H25" s="10"/>
      <c r="I25" s="10"/>
    </row>
    <row r="26" s="7" customFormat="true" ht="23.25" hidden="false" customHeight="true" outlineLevel="0" collapsed="false">
      <c r="B26" s="20" t="s">
        <v>10</v>
      </c>
      <c r="C26" s="30" t="n">
        <f aca="false">C10/C$6*100</f>
        <v>14.491419289857</v>
      </c>
      <c r="D26" s="30" t="n">
        <f aca="false">D10/D$6*100</f>
        <v>16.8640782343775</v>
      </c>
      <c r="E26" s="30" t="n">
        <f aca="false">E10/E$6*100</f>
        <v>12.3367388962808</v>
      </c>
      <c r="F26" s="31"/>
      <c r="G26" s="10"/>
      <c r="H26" s="10"/>
      <c r="I26" s="10"/>
    </row>
    <row r="27" s="7" customFormat="true" ht="23.25" hidden="false" customHeight="true" outlineLevel="0" collapsed="false">
      <c r="B27" s="20" t="s">
        <v>11</v>
      </c>
      <c r="C27" s="30" t="n">
        <f aca="false">C11/C$6*100</f>
        <v>17.0093001505291</v>
      </c>
      <c r="D27" s="30" t="n">
        <f aca="false">D11/D$6*100</f>
        <v>19.3963057280402</v>
      </c>
      <c r="E27" s="30" t="n">
        <f aca="false">E11/E$6*100</f>
        <v>14.8415964434307</v>
      </c>
      <c r="F27" s="31"/>
      <c r="G27" s="10"/>
      <c r="H27" s="10"/>
      <c r="I27" s="10"/>
    </row>
    <row r="28" s="7" customFormat="true" ht="23.25" hidden="false" customHeight="true" outlineLevel="0" collapsed="false">
      <c r="B28" s="20" t="s">
        <v>12</v>
      </c>
      <c r="C28" s="30" t="n">
        <f aca="false">C12/C$6*100</f>
        <v>12.8460093195201</v>
      </c>
      <c r="D28" s="30" t="n">
        <f aca="false">D12/D$6*100</f>
        <v>14.3442114932905</v>
      </c>
      <c r="E28" s="30" t="n">
        <f aca="false">E12/E$6*100</f>
        <v>11.4854484783206</v>
      </c>
      <c r="F28" s="31"/>
      <c r="G28" s="10"/>
      <c r="H28" s="10"/>
      <c r="I28" s="10"/>
    </row>
    <row r="29" s="7" customFormat="true" ht="23.25" hidden="false" customHeight="true" outlineLevel="0" collapsed="false">
      <c r="B29" s="20" t="s">
        <v>13</v>
      </c>
      <c r="C29" s="30" t="n">
        <f aca="false">C13/C$6*100</f>
        <v>4.16329083100899</v>
      </c>
      <c r="D29" s="30" t="n">
        <f aca="false">D13/D$6*100</f>
        <v>5.05209423474965</v>
      </c>
      <c r="E29" s="30" t="n">
        <f aca="false">E13/E$6*100</f>
        <v>3.35614796511014</v>
      </c>
      <c r="F29" s="31"/>
      <c r="G29" s="10"/>
      <c r="H29" s="10"/>
      <c r="I29" s="10"/>
    </row>
    <row r="30" s="7" customFormat="true" ht="23.25" hidden="false" customHeight="true" outlineLevel="0" collapsed="false">
      <c r="B30" s="20" t="s">
        <v>14</v>
      </c>
      <c r="C30" s="27" t="s">
        <v>15</v>
      </c>
      <c r="D30" s="27" t="s">
        <v>15</v>
      </c>
      <c r="E30" s="27" t="s">
        <v>15</v>
      </c>
      <c r="F30" s="31"/>
      <c r="G30" s="10"/>
      <c r="H30" s="10"/>
      <c r="I30" s="10"/>
    </row>
    <row r="31" s="7" customFormat="true" ht="23.25" hidden="false" customHeight="true" outlineLevel="0" collapsed="false">
      <c r="B31" s="20" t="s">
        <v>16</v>
      </c>
      <c r="C31" s="30" t="n">
        <f aca="false">C15/C$6*100</f>
        <v>14.0312071102847</v>
      </c>
      <c r="D31" s="30" t="n">
        <v>12.5</v>
      </c>
      <c r="E31" s="30" t="n">
        <f aca="false">E15/E$6*100</f>
        <v>15.3563591628123</v>
      </c>
      <c r="F31" s="32"/>
      <c r="G31" s="10"/>
      <c r="H31" s="10"/>
      <c r="I31" s="10"/>
    </row>
    <row r="32" s="7" customFormat="true" ht="23.25" hidden="false" customHeight="true" outlineLevel="0" collapsed="false">
      <c r="B32" s="20" t="s">
        <v>17</v>
      </c>
      <c r="C32" s="30" t="n">
        <f aca="false">C16/C$6*100</f>
        <v>7.52531600035419</v>
      </c>
      <c r="D32" s="30" t="n">
        <f aca="false">D16/D$6*100</f>
        <v>7.13227633200772</v>
      </c>
      <c r="E32" s="30" t="n">
        <f aca="false">E16/E$6*100</f>
        <v>7.88224672115567</v>
      </c>
      <c r="F32" s="32"/>
      <c r="G32" s="10"/>
      <c r="H32" s="10"/>
      <c r="I32" s="10"/>
    </row>
    <row r="33" s="7" customFormat="true" ht="23.25" hidden="false" customHeight="true" outlineLevel="0" collapsed="false">
      <c r="B33" s="20" t="s">
        <v>18</v>
      </c>
      <c r="C33" s="30" t="n">
        <f aca="false">C17/C$6*100</f>
        <v>4.03282308407491</v>
      </c>
      <c r="D33" s="30" t="n">
        <f aca="false">D17/D$6*100</f>
        <v>3.84619409753715</v>
      </c>
      <c r="E33" s="30" t="n">
        <f aca="false">E17/E$6*100</f>
        <v>4.20230627890769</v>
      </c>
      <c r="F33" s="32"/>
      <c r="G33" s="10"/>
      <c r="H33" s="10"/>
      <c r="I33" s="10"/>
    </row>
    <row r="34" s="7" customFormat="true" ht="23.25" hidden="false" customHeight="true" outlineLevel="0" collapsed="false">
      <c r="B34" s="20" t="s">
        <v>19</v>
      </c>
      <c r="C34" s="30" t="n">
        <f aca="false">C18/C$6*100</f>
        <v>2.47306802585558</v>
      </c>
      <c r="D34" s="30" t="n">
        <f aca="false">D18/D$6*100</f>
        <v>1.59352543082397</v>
      </c>
      <c r="E34" s="30" t="n">
        <f aca="false">E18/E$6*100</f>
        <v>3.27180616274895</v>
      </c>
      <c r="F34" s="32"/>
      <c r="G34" s="10"/>
      <c r="H34" s="10"/>
      <c r="I34" s="10"/>
    </row>
    <row r="35" s="7" customFormat="true" ht="23.25" hidden="false" customHeight="true" outlineLevel="0" collapsed="false">
      <c r="B35" s="20" t="s">
        <v>20</v>
      </c>
      <c r="C35" s="27" t="s">
        <v>15</v>
      </c>
      <c r="D35" s="27" t="s">
        <v>15</v>
      </c>
      <c r="E35" s="27" t="s">
        <v>15</v>
      </c>
      <c r="F35" s="10"/>
      <c r="G35" s="10"/>
      <c r="H35" s="10" t="s">
        <v>23</v>
      </c>
      <c r="I35" s="10"/>
    </row>
    <row r="36" s="7" customFormat="true" ht="23.25" hidden="false" customHeight="true" outlineLevel="0" collapsed="false">
      <c r="B36" s="20" t="s">
        <v>21</v>
      </c>
      <c r="C36" s="27" t="s">
        <v>15</v>
      </c>
      <c r="D36" s="27" t="s">
        <v>15</v>
      </c>
      <c r="E36" s="27" t="s">
        <v>15</v>
      </c>
      <c r="G36" s="10"/>
      <c r="H36" s="10"/>
      <c r="I36" s="10"/>
    </row>
    <row r="37" s="7" customFormat="true" ht="13.5" hidden="false" customHeight="true" outlineLevel="0" collapsed="false">
      <c r="B37" s="33"/>
      <c r="C37" s="33"/>
      <c r="D37" s="33"/>
      <c r="E37" s="33"/>
      <c r="F37" s="6"/>
      <c r="G37" s="5"/>
      <c r="H37" s="10"/>
      <c r="I37" s="10"/>
    </row>
    <row r="38" s="7" customFormat="true" ht="22.5" hidden="false" customHeight="true" outlineLevel="0" collapsed="false">
      <c r="B38" s="34"/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5" t="s">
        <v>24</v>
      </c>
      <c r="C40" s="11"/>
      <c r="D40" s="11"/>
      <c r="E40" s="11"/>
    </row>
    <row r="41" customFormat="false" ht="21.75" hidden="false" customHeight="false" outlineLevel="0" collapsed="false">
      <c r="B41" s="36" t="s">
        <v>25</v>
      </c>
      <c r="C41" s="11"/>
      <c r="D41" s="11"/>
      <c r="E41" s="37"/>
    </row>
    <row r="42" customFormat="false" ht="21.75" hidden="false" customHeight="false" outlineLevel="0" collapsed="false">
      <c r="B42" s="38"/>
      <c r="C42" s="39"/>
      <c r="D42" s="39"/>
      <c r="E42" s="39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</cp:lastModifiedBy>
  <cp:lastPrinted>2016-04-25T03:23:11Z</cp:lastPrinted>
  <dcterms:modified xsi:type="dcterms:W3CDTF">2016-12-07T05:52:53Z</dcterms:modified>
  <cp:revision>0</cp:revision>
  <dc:subject/>
  <dc:title/>
</cp:coreProperties>
</file>