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ype of Farm Holding Land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Agricultural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use</t>
  </si>
  <si>
    <t xml:space="preserve">period unspecified</t>
  </si>
  <si>
    <t xml:space="preserve">period specified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  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9360</xdr:rowOff>
    </xdr:from>
    <xdr:to>
      <xdr:col>16</xdr:col>
      <xdr:colOff>179280</xdr:colOff>
      <xdr:row>22</xdr:row>
      <xdr:rowOff>109080</xdr:rowOff>
    </xdr:to>
    <xdr:grpSp>
      <xdr:nvGrpSpPr>
        <xdr:cNvPr id="0" name="Group 118"/>
        <xdr:cNvGrpSpPr/>
      </xdr:nvGrpSpPr>
      <xdr:grpSpPr>
        <a:xfrm>
          <a:off x="14650200" y="9360"/>
          <a:ext cx="816840" cy="5837760"/>
          <a:chOff x="14650200" y="9360"/>
          <a:chExt cx="816840" cy="5837760"/>
        </a:xfrm>
      </xdr:grpSpPr>
      <xdr:sp>
        <xdr:nvSpPr>
          <xdr:cNvPr id="1" name="Text Box 6"/>
          <xdr:cNvSpPr/>
        </xdr:nvSpPr>
        <xdr:spPr>
          <a:xfrm>
            <a:off x="14945400" y="325440"/>
            <a:ext cx="521640" cy="37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0200" y="9360"/>
            <a:ext cx="6793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5680" y="346320"/>
            <a:ext cx="0" cy="550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1.14"/>
    <col collapsed="false" customWidth="true" hidden="false" outlineLevel="0" max="2" min="2" style="1" width="5.28"/>
    <col collapsed="false" customWidth="true" hidden="false" outlineLevel="0" max="3" min="3" style="1" width="5.7"/>
    <col collapsed="false" customWidth="true" hidden="false" outlineLevel="0" max="4" min="4" style="1" width="0.56"/>
    <col collapsed="false" customWidth="true" hidden="false" outlineLevel="0" max="5" min="5" style="1" width="13.14"/>
    <col collapsed="false" customWidth="true" hidden="false" outlineLevel="0" max="6" min="6" style="1" width="11.14"/>
    <col collapsed="false" customWidth="true" hidden="false" outlineLevel="0" max="7" min="7" style="1" width="11.42"/>
    <col collapsed="false" customWidth="true" hidden="false" outlineLevel="0" max="8" min="8" style="1" width="15.28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3.42"/>
    <col collapsed="false" customWidth="true" hidden="false" outlineLevel="0" max="15" min="15" style="2" width="0.56"/>
    <col collapsed="false" customWidth="true" hidden="false" outlineLevel="0" max="16" min="16" style="2" width="6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</row>
    <row r="9" s="34" customFormat="true" ht="15.75" hidden="false" customHeight="false" outlineLevel="0" collapsed="false">
      <c r="A9" s="32"/>
      <c r="B9" s="32"/>
      <c r="C9" s="32"/>
      <c r="D9" s="32"/>
      <c r="E9" s="33"/>
      <c r="G9" s="35"/>
      <c r="H9" s="36"/>
      <c r="J9" s="37"/>
      <c r="K9" s="35"/>
      <c r="L9" s="35"/>
      <c r="M9" s="36"/>
    </row>
    <row r="10" s="42" customFormat="true" ht="24.95" hidden="false" customHeight="true" outlineLevel="0" collapsed="false">
      <c r="A10" s="22" t="s">
        <v>29</v>
      </c>
      <c r="B10" s="22"/>
      <c r="C10" s="22"/>
      <c r="D10" s="22"/>
      <c r="E10" s="38" t="n">
        <v>3919990</v>
      </c>
      <c r="F10" s="39" t="n">
        <f aca="false">SUM(G10:I10)</f>
        <v>2246018.74249646</v>
      </c>
      <c r="G10" s="39" t="n">
        <v>1369615.70585954</v>
      </c>
      <c r="H10" s="38" t="n">
        <v>862436.235128299</v>
      </c>
      <c r="I10" s="40" t="n">
        <v>13966.8015086183</v>
      </c>
      <c r="J10" s="39" t="n">
        <f aca="false">SUM(K10:N10)</f>
        <v>1673971.25750354</v>
      </c>
      <c r="K10" s="39" t="n">
        <v>487181.848182193</v>
      </c>
      <c r="L10" s="38" t="n">
        <v>120.546538757228</v>
      </c>
      <c r="M10" s="41" t="s">
        <v>30</v>
      </c>
      <c r="N10" s="40" t="n">
        <v>1186668.86278259</v>
      </c>
    </row>
    <row r="11" s="42" customFormat="true" ht="24.95" hidden="false" customHeight="true" outlineLevel="0" collapsed="false">
      <c r="A11" s="43"/>
      <c r="B11" s="43"/>
      <c r="C11" s="43"/>
      <c r="D11" s="44"/>
      <c r="E11" s="38"/>
      <c r="F11" s="39"/>
      <c r="G11" s="39"/>
      <c r="H11" s="38"/>
      <c r="I11" s="40"/>
      <c r="J11" s="39"/>
      <c r="K11" s="39"/>
      <c r="L11" s="38"/>
      <c r="M11" s="41"/>
      <c r="N11" s="40"/>
    </row>
    <row r="12" s="42" customFormat="true" ht="24.95" hidden="false" customHeight="true" outlineLevel="0" collapsed="false">
      <c r="A12" s="22" t="s">
        <v>31</v>
      </c>
      <c r="B12" s="22"/>
      <c r="C12" s="22"/>
      <c r="D12" s="22"/>
      <c r="E12" s="38" t="n">
        <v>3869681</v>
      </c>
      <c r="F12" s="39" t="n">
        <f aca="false">SUM(G12:I12)</f>
        <v>2215046.21831598</v>
      </c>
      <c r="G12" s="39" t="n">
        <v>1350218.39037383</v>
      </c>
      <c r="H12" s="38" t="n">
        <v>851209.940427426</v>
      </c>
      <c r="I12" s="40" t="n">
        <v>13617.8875147237</v>
      </c>
      <c r="J12" s="39" t="n">
        <f aca="false">SUM(K12:N12)</f>
        <v>1654634.78168402</v>
      </c>
      <c r="K12" s="39" t="n">
        <v>479144.961556337</v>
      </c>
      <c r="L12" s="38" t="n">
        <v>152.400756335868</v>
      </c>
      <c r="M12" s="41" t="s">
        <v>30</v>
      </c>
      <c r="N12" s="40" t="n">
        <v>1175337.41937135</v>
      </c>
    </row>
    <row r="13" s="42" customFormat="true" ht="24.95" hidden="false" customHeight="true" outlineLevel="0" collapsed="false">
      <c r="A13" s="45"/>
      <c r="B13" s="45"/>
      <c r="C13" s="45"/>
      <c r="D13" s="22"/>
      <c r="E13" s="38"/>
      <c r="F13" s="39"/>
      <c r="G13" s="39"/>
      <c r="H13" s="38"/>
      <c r="I13" s="40"/>
      <c r="J13" s="39"/>
      <c r="K13" s="39"/>
      <c r="L13" s="38"/>
      <c r="M13" s="41"/>
      <c r="N13" s="40"/>
    </row>
    <row r="14" s="42" customFormat="true" ht="24.95" hidden="false" customHeight="true" outlineLevel="0" collapsed="false">
      <c r="A14" s="22" t="s">
        <v>32</v>
      </c>
      <c r="B14" s="22"/>
      <c r="C14" s="22"/>
      <c r="D14" s="22"/>
      <c r="E14" s="38" t="n">
        <v>3868581.31511894</v>
      </c>
      <c r="F14" s="39" t="n">
        <f aca="false">SUM(G14:I14)</f>
        <v>2214600.37110499</v>
      </c>
      <c r="G14" s="39" t="n">
        <v>1350009.7839523</v>
      </c>
      <c r="H14" s="38" t="n">
        <v>850990.183229213</v>
      </c>
      <c r="I14" s="40" t="n">
        <v>13600.40392348</v>
      </c>
      <c r="J14" s="39" t="n">
        <f aca="false">SUM(K14:N14)</f>
        <v>1653980.94401395</v>
      </c>
      <c r="K14" s="39" t="n">
        <v>478783.785117698</v>
      </c>
      <c r="L14" s="38" t="n">
        <v>152.205093643976</v>
      </c>
      <c r="M14" s="41" t="s">
        <v>30</v>
      </c>
      <c r="N14" s="40" t="n">
        <v>1175044.95380261</v>
      </c>
    </row>
    <row r="15" s="42" customFormat="true" ht="24.95" hidden="false" customHeight="true" outlineLevel="0" collapsed="false">
      <c r="A15" s="22"/>
      <c r="B15" s="22"/>
      <c r="C15" s="22"/>
      <c r="D15" s="22"/>
      <c r="E15" s="38"/>
      <c r="F15" s="39"/>
      <c r="G15" s="39"/>
      <c r="H15" s="38"/>
      <c r="I15" s="40"/>
      <c r="J15" s="39"/>
      <c r="K15" s="39"/>
      <c r="L15" s="38"/>
      <c r="M15" s="41"/>
      <c r="N15" s="40"/>
    </row>
    <row r="16" s="42" customFormat="true" ht="24.95" hidden="false" customHeight="true" outlineLevel="0" collapsed="false">
      <c r="A16" s="22" t="s">
        <v>33</v>
      </c>
      <c r="B16" s="22"/>
      <c r="C16" s="22"/>
      <c r="D16" s="22"/>
      <c r="E16" s="38" t="n">
        <v>3867978.89298695</v>
      </c>
      <c r="F16" s="39" t="n">
        <f aca="false">SUM(G16:I16)</f>
        <v>2214761.15990928</v>
      </c>
      <c r="G16" s="39" t="n">
        <v>1349837.8970077</v>
      </c>
      <c r="H16" s="38" t="n">
        <v>851338.576535024</v>
      </c>
      <c r="I16" s="40" t="n">
        <v>13584.6863665585</v>
      </c>
      <c r="J16" s="39" t="n">
        <f aca="false">SUM(K16:N16)</f>
        <v>1653217.73307767</v>
      </c>
      <c r="K16" s="39" t="n">
        <v>478545.909089522</v>
      </c>
      <c r="L16" s="38" t="n">
        <v>152.029195028278</v>
      </c>
      <c r="M16" s="41" t="s">
        <v>30</v>
      </c>
      <c r="N16" s="40" t="n">
        <v>1174519.79479312</v>
      </c>
    </row>
    <row r="17" s="42" customFormat="true" ht="24.95" hidden="false" customHeight="true" outlineLevel="0" collapsed="false">
      <c r="A17" s="22"/>
      <c r="B17" s="22"/>
      <c r="C17" s="22"/>
      <c r="D17" s="22"/>
      <c r="E17" s="38"/>
      <c r="F17" s="39"/>
      <c r="G17" s="39"/>
      <c r="H17" s="38"/>
      <c r="I17" s="40"/>
      <c r="J17" s="39"/>
      <c r="K17" s="39"/>
      <c r="L17" s="38"/>
      <c r="M17" s="41"/>
      <c r="N17" s="40"/>
    </row>
    <row r="18" s="42" customFormat="true" ht="24.95" hidden="false" customHeight="true" outlineLevel="0" collapsed="false">
      <c r="B18" s="46" t="s">
        <v>34</v>
      </c>
      <c r="C18" s="46"/>
      <c r="D18" s="46"/>
      <c r="E18" s="47" t="n">
        <v>3868003</v>
      </c>
      <c r="F18" s="47" t="n">
        <v>2214633</v>
      </c>
      <c r="G18" s="47" t="n">
        <v>1350140</v>
      </c>
      <c r="H18" s="47" t="n">
        <v>850906</v>
      </c>
      <c r="I18" s="47" t="n">
        <v>13586</v>
      </c>
      <c r="J18" s="47" t="n">
        <v>1653370</v>
      </c>
      <c r="K18" s="47" t="n">
        <v>478424</v>
      </c>
      <c r="L18" s="47" t="n">
        <v>152</v>
      </c>
      <c r="M18" s="48" t="s">
        <v>30</v>
      </c>
      <c r="N18" s="47" t="n">
        <v>1174795</v>
      </c>
    </row>
    <row r="19" customFormat="false" ht="18.75" hidden="false" customHeight="false" outlineLevel="0" collapsed="false">
      <c r="A19" s="2"/>
      <c r="B19" s="2"/>
      <c r="C19" s="2"/>
      <c r="D19" s="49"/>
      <c r="E19" s="2"/>
      <c r="F19" s="50"/>
      <c r="G19" s="51"/>
      <c r="H19" s="50"/>
      <c r="I19" s="2"/>
      <c r="J19" s="51"/>
      <c r="K19" s="51"/>
      <c r="L19" s="51"/>
      <c r="M19" s="50"/>
      <c r="N19" s="2"/>
    </row>
    <row r="20" customFormat="false" ht="3" hidden="false" customHeight="true" outlineLevel="0" collapsed="false">
      <c r="A20" s="52"/>
      <c r="B20" s="52"/>
      <c r="C20" s="52"/>
      <c r="D20" s="53"/>
      <c r="E20" s="52"/>
      <c r="F20" s="54"/>
      <c r="G20" s="54"/>
      <c r="H20" s="55"/>
      <c r="I20" s="53"/>
      <c r="J20" s="54"/>
      <c r="K20" s="54"/>
      <c r="L20" s="54"/>
      <c r="M20" s="55"/>
      <c r="N20" s="52"/>
    </row>
    <row r="21" customFormat="false" ht="3" hidden="false" customHeight="true" outlineLevel="0" collapsed="false"/>
    <row r="22" s="58" customFormat="true" ht="21" hidden="false" customHeight="true" outlineLevel="0" collapsed="false">
      <c r="A22" s="56"/>
      <c r="B22" s="57" t="s">
        <v>35</v>
      </c>
      <c r="C22" s="56"/>
      <c r="D22" s="56"/>
      <c r="E22" s="56"/>
      <c r="F22" s="56"/>
      <c r="G22" s="56"/>
      <c r="I22" s="56"/>
      <c r="J22" s="56"/>
      <c r="K22" s="56"/>
      <c r="N22" s="56"/>
    </row>
    <row r="23" s="58" customFormat="true" ht="21" hidden="false" customHeight="true" outlineLevel="0" collapsed="false">
      <c r="A23" s="56"/>
      <c r="B23" s="56" t="s">
        <v>36</v>
      </c>
      <c r="H23" s="56"/>
      <c r="I23" s="56"/>
      <c r="L23" s="56"/>
      <c r="M23" s="56"/>
      <c r="N23" s="56"/>
    </row>
  </sheetData>
  <mergeCells count="11">
    <mergeCell ref="F5:I5"/>
    <mergeCell ref="J5:N5"/>
    <mergeCell ref="A6:D6"/>
    <mergeCell ref="A7:D7"/>
    <mergeCell ref="A9:D9"/>
    <mergeCell ref="A10:D10"/>
    <mergeCell ref="A12:D12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609722222222222" right="0.2" top="1.1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3:23:57Z</cp:lastPrinted>
  <dcterms:modified xsi:type="dcterms:W3CDTF">2016-09-26T02:11:28Z</dcterms:modified>
  <cp:revision>0</cp:revision>
  <dc:subject/>
  <dc:title/>
</cp:coreProperties>
</file>