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color rgb="FF0000FF"/>
      <name val="Angsan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552744002629"/>
          <c:y val="0.376547765477655"/>
          <c:w val="0.699556358856392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13297</c:v>
                </c:pt>
                <c:pt idx="1">
                  <c:v>443504</c:v>
                </c:pt>
                <c:pt idx="2">
                  <c:v>286431</c:v>
                </c:pt>
                <c:pt idx="3">
                  <c:v>274891</c:v>
                </c:pt>
                <c:pt idx="4">
                  <c:v>196704</c:v>
                </c:pt>
                <c:pt idx="5">
                  <c:v>13522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552744002629"/>
          <c:y val="0.376547765477655"/>
          <c:w val="0.699556358856392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13297</c:v>
                </c:pt>
                <c:pt idx="1">
                  <c:v>443504</c:v>
                </c:pt>
                <c:pt idx="2">
                  <c:v>286431</c:v>
                </c:pt>
                <c:pt idx="3">
                  <c:v>274891</c:v>
                </c:pt>
                <c:pt idx="4">
                  <c:v>196704</c:v>
                </c:pt>
                <c:pt idx="5">
                  <c:v>13522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552744002629"/>
          <c:y val="0.376547765477655"/>
          <c:w val="0.699556358856392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13297</c:v>
                </c:pt>
                <c:pt idx="1">
                  <c:v>443504</c:v>
                </c:pt>
                <c:pt idx="2">
                  <c:v>286431</c:v>
                </c:pt>
                <c:pt idx="3">
                  <c:v>274891</c:v>
                </c:pt>
                <c:pt idx="4">
                  <c:v>196704</c:v>
                </c:pt>
                <c:pt idx="5">
                  <c:v>13522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552744002629"/>
          <c:y val="0.376547765477655"/>
          <c:w val="0.699556358856392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13297</c:v>
                </c:pt>
                <c:pt idx="1">
                  <c:v>443504</c:v>
                </c:pt>
                <c:pt idx="2">
                  <c:v>286431</c:v>
                </c:pt>
                <c:pt idx="3">
                  <c:v>274891</c:v>
                </c:pt>
                <c:pt idx="4">
                  <c:v>196704</c:v>
                </c:pt>
                <c:pt idx="5">
                  <c:v>13522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552744002629"/>
          <c:y val="0.376547765477655"/>
          <c:w val="0.699556358856392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58'!$A$7:$A$11,'58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'58'!$B$7:$B$11,'58'!$B$15</c:f>
              <c:numCache>
                <c:formatCode>General</c:formatCode>
                <c:ptCount val="6"/>
                <c:pt idx="0">
                  <c:v>21265.75</c:v>
                </c:pt>
                <c:pt idx="1">
                  <c:v>449059</c:v>
                </c:pt>
                <c:pt idx="2">
                  <c:v>302536.25</c:v>
                </c:pt>
                <c:pt idx="3">
                  <c:v>255711</c:v>
                </c:pt>
                <c:pt idx="4">
                  <c:v>193221.5</c:v>
                </c:pt>
                <c:pt idx="5">
                  <c:v>129942.5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15840</xdr:colOff>
      <xdr:row>54</xdr:row>
      <xdr:rowOff>104400</xdr:rowOff>
    </xdr:to>
    <xdr:graphicFrame>
      <xdr:nvGraphicFramePr>
        <xdr:cNvPr id="0" name="Chart 3"/>
        <xdr:cNvGraphicFramePr/>
      </xdr:nvGraphicFramePr>
      <xdr:xfrm>
        <a:off x="15840" y="10744920"/>
        <a:ext cx="876348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15840</xdr:colOff>
      <xdr:row>54</xdr:row>
      <xdr:rowOff>104400</xdr:rowOff>
    </xdr:to>
    <xdr:graphicFrame>
      <xdr:nvGraphicFramePr>
        <xdr:cNvPr id="1" name="Chart 3"/>
        <xdr:cNvGraphicFramePr/>
      </xdr:nvGraphicFramePr>
      <xdr:xfrm>
        <a:off x="15840" y="10744920"/>
        <a:ext cx="876348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15840</xdr:colOff>
      <xdr:row>54</xdr:row>
      <xdr:rowOff>104400</xdr:rowOff>
    </xdr:to>
    <xdr:graphicFrame>
      <xdr:nvGraphicFramePr>
        <xdr:cNvPr id="2" name="Chart 3"/>
        <xdr:cNvGraphicFramePr/>
      </xdr:nvGraphicFramePr>
      <xdr:xfrm>
        <a:off x="15840" y="10744920"/>
        <a:ext cx="876348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15840</xdr:colOff>
      <xdr:row>54</xdr:row>
      <xdr:rowOff>104400</xdr:rowOff>
    </xdr:to>
    <xdr:graphicFrame>
      <xdr:nvGraphicFramePr>
        <xdr:cNvPr id="3" name="Chart 3"/>
        <xdr:cNvGraphicFramePr/>
      </xdr:nvGraphicFramePr>
      <xdr:xfrm>
        <a:off x="15840" y="10744920"/>
        <a:ext cx="876348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15840</xdr:colOff>
      <xdr:row>54</xdr:row>
      <xdr:rowOff>104400</xdr:rowOff>
    </xdr:to>
    <xdr:graphicFrame>
      <xdr:nvGraphicFramePr>
        <xdr:cNvPr id="4" name="Chart 3"/>
        <xdr:cNvGraphicFramePr/>
      </xdr:nvGraphicFramePr>
      <xdr:xfrm>
        <a:off x="15840" y="10744920"/>
        <a:ext cx="876348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9.85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350052</v>
      </c>
      <c r="C5" s="14" t="n">
        <v>655348</v>
      </c>
      <c r="D5" s="14" t="n">
        <v>694704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13297</v>
      </c>
      <c r="C7" s="19" t="n">
        <v>5226</v>
      </c>
      <c r="D7" s="19" t="n">
        <v>8071</v>
      </c>
      <c r="E7" s="18"/>
    </row>
    <row r="8" s="16" customFormat="true" ht="21" hidden="false" customHeight="true" outlineLevel="0" collapsed="false">
      <c r="A8" s="4" t="s">
        <v>8</v>
      </c>
      <c r="B8" s="19" t="n">
        <v>443504</v>
      </c>
      <c r="C8" s="19" t="n">
        <v>196100</v>
      </c>
      <c r="D8" s="19" t="n">
        <v>247404</v>
      </c>
      <c r="E8" s="18"/>
    </row>
    <row r="9" s="16" customFormat="true" ht="21" hidden="false" customHeight="true" outlineLevel="0" collapsed="false">
      <c r="A9" s="20" t="s">
        <v>9</v>
      </c>
      <c r="B9" s="19" t="n">
        <v>286431</v>
      </c>
      <c r="C9" s="19" t="n">
        <v>156345</v>
      </c>
      <c r="D9" s="19" t="n">
        <v>130086</v>
      </c>
      <c r="E9" s="18"/>
    </row>
    <row r="10" s="16" customFormat="true" ht="21" hidden="false" customHeight="true" outlineLevel="0" collapsed="false">
      <c r="A10" s="20" t="s">
        <v>10</v>
      </c>
      <c r="B10" s="19" t="n">
        <v>274891</v>
      </c>
      <c r="C10" s="19" t="n">
        <v>144165</v>
      </c>
      <c r="D10" s="19" t="n">
        <v>130726</v>
      </c>
      <c r="E10" s="18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1" t="n">
        <v>196704</v>
      </c>
      <c r="C11" s="21" t="n">
        <v>95060</v>
      </c>
      <c r="D11" s="21" t="n">
        <v>101644</v>
      </c>
      <c r="E11" s="22"/>
    </row>
    <row r="12" s="4" customFormat="true" ht="21" hidden="false" customHeight="true" outlineLevel="0" collapsed="false">
      <c r="A12" s="23" t="s">
        <v>12</v>
      </c>
      <c r="B12" s="19" t="n">
        <v>168907</v>
      </c>
      <c r="C12" s="19" t="n">
        <v>81867</v>
      </c>
      <c r="D12" s="19" t="n">
        <v>87040</v>
      </c>
      <c r="E12" s="22"/>
    </row>
    <row r="13" s="4" customFormat="true" ht="21" hidden="false" customHeight="true" outlineLevel="0" collapsed="false">
      <c r="A13" s="23" t="s">
        <v>13</v>
      </c>
      <c r="B13" s="19" t="n">
        <v>27797</v>
      </c>
      <c r="C13" s="19" t="n">
        <v>13193</v>
      </c>
      <c r="D13" s="19" t="n">
        <v>14604</v>
      </c>
    </row>
    <row r="14" s="4" customFormat="true" ht="21" hidden="false" customHeight="true" outlineLevel="0" collapsed="false">
      <c r="A14" s="24" t="s">
        <v>14</v>
      </c>
      <c r="B14" s="19" t="n">
        <v>0</v>
      </c>
      <c r="C14" s="25" t="n">
        <v>0</v>
      </c>
      <c r="D14" s="19" t="n">
        <v>0</v>
      </c>
      <c r="E14" s="22"/>
    </row>
    <row r="15" s="4" customFormat="true" ht="21" hidden="false" customHeight="true" outlineLevel="0" collapsed="false">
      <c r="A15" s="4" t="s">
        <v>15</v>
      </c>
      <c r="B15" s="21" t="n">
        <v>135226</v>
      </c>
      <c r="C15" s="21" t="n">
        <v>58454</v>
      </c>
      <c r="D15" s="21" t="n">
        <v>76772</v>
      </c>
      <c r="E15" s="22"/>
    </row>
    <row r="16" s="16" customFormat="true" ht="21" hidden="false" customHeight="true" outlineLevel="0" collapsed="false">
      <c r="A16" s="24" t="s">
        <v>16</v>
      </c>
      <c r="B16" s="19" t="n">
        <v>75720</v>
      </c>
      <c r="C16" s="19" t="n">
        <v>33676</v>
      </c>
      <c r="D16" s="19" t="n">
        <v>42045</v>
      </c>
      <c r="E16" s="15"/>
    </row>
    <row r="17" s="16" customFormat="true" ht="21" hidden="false" customHeight="true" outlineLevel="0" collapsed="false">
      <c r="A17" s="24" t="s">
        <v>17</v>
      </c>
      <c r="B17" s="19" t="n">
        <v>43379</v>
      </c>
      <c r="C17" s="19" t="n">
        <v>18927</v>
      </c>
      <c r="D17" s="19" t="n">
        <v>24451</v>
      </c>
      <c r="E17" s="18"/>
    </row>
    <row r="18" s="16" customFormat="true" ht="21" hidden="false" customHeight="true" outlineLevel="0" collapsed="false">
      <c r="A18" s="24" t="s">
        <v>18</v>
      </c>
      <c r="B18" s="19" t="n">
        <v>16127</v>
      </c>
      <c r="C18" s="19" t="n">
        <v>5851</v>
      </c>
      <c r="D18" s="19" t="n">
        <v>10276</v>
      </c>
      <c r="E18" s="18"/>
    </row>
    <row r="19" s="16" customFormat="true" ht="21" hidden="false" customHeight="true" outlineLevel="0" collapsed="false">
      <c r="A19" s="23" t="s">
        <v>19</v>
      </c>
      <c r="B19" s="25" t="n">
        <v>0</v>
      </c>
      <c r="C19" s="25" t="n">
        <v>0</v>
      </c>
      <c r="D19" s="25" t="n">
        <v>0</v>
      </c>
      <c r="E19" s="18"/>
    </row>
    <row r="20" s="16" customFormat="true" ht="21" hidden="false" customHeight="true" outlineLevel="0" collapsed="false">
      <c r="A20" s="23" t="s">
        <v>20</v>
      </c>
      <c r="B20" s="25" t="n">
        <v>0</v>
      </c>
      <c r="C20" s="25" t="n">
        <v>0</v>
      </c>
      <c r="D20" s="25" t="n">
        <v>0</v>
      </c>
      <c r="E20" s="18"/>
      <c r="G20" s="4"/>
      <c r="H20" s="4"/>
      <c r="I20" s="4"/>
      <c r="J20" s="4"/>
      <c r="K20" s="4"/>
    </row>
    <row r="21" s="16" customFormat="true" ht="19.5" hidden="false" customHeight="true" outlineLevel="0" collapsed="false">
      <c r="B21" s="26" t="s">
        <v>21</v>
      </c>
      <c r="C21" s="26"/>
      <c r="D21" s="26"/>
      <c r="E21" s="18"/>
    </row>
    <row r="22" s="4" customFormat="true" ht="18.75" hidden="false" customHeight="true" outlineLevel="0" collapsed="false">
      <c r="A22" s="26" t="s">
        <v>6</v>
      </c>
      <c r="B22" s="27" t="n">
        <v>100</v>
      </c>
      <c r="C22" s="27" t="n">
        <v>100</v>
      </c>
      <c r="D22" s="27" t="n">
        <v>100</v>
      </c>
      <c r="E22" s="28"/>
    </row>
    <row r="23" s="4" customFormat="true" ht="6" hidden="false" customHeight="true" outlineLevel="0" collapsed="false">
      <c r="A23" s="26"/>
      <c r="B23" s="27"/>
      <c r="C23" s="27"/>
      <c r="D23" s="27"/>
      <c r="E23" s="22"/>
    </row>
    <row r="24" s="4" customFormat="true" ht="21" hidden="false" customHeight="true" outlineLevel="0" collapsed="false">
      <c r="A24" s="18" t="s">
        <v>7</v>
      </c>
      <c r="B24" s="29" t="n">
        <f aca="false">B7*100/B$5</f>
        <v>0.984925025110144</v>
      </c>
      <c r="C24" s="29" t="n">
        <f aca="false">C7*100/C$5</f>
        <v>0.797438917948937</v>
      </c>
      <c r="D24" s="29" t="n">
        <f aca="false">D7*100/D$5</f>
        <v>1.16178976945577</v>
      </c>
    </row>
    <row r="25" s="4" customFormat="true" ht="21" hidden="false" customHeight="true" outlineLevel="0" collapsed="false">
      <c r="A25" s="4" t="s">
        <v>8</v>
      </c>
      <c r="B25" s="29" t="n">
        <f aca="false">B8*100/B$5</f>
        <v>32.8508827808114</v>
      </c>
      <c r="C25" s="29" t="n">
        <f aca="false">C8*100/C$5</f>
        <v>29.9230332586656</v>
      </c>
      <c r="D25" s="29" t="n">
        <f aca="false">D8*100/D$5</f>
        <v>35.6128653354522</v>
      </c>
      <c r="E25" s="22"/>
      <c r="F25" s="22"/>
      <c r="G25" s="22"/>
    </row>
    <row r="26" s="4" customFormat="true" ht="21" hidden="false" customHeight="true" outlineLevel="0" collapsed="false">
      <c r="A26" s="20" t="s">
        <v>9</v>
      </c>
      <c r="B26" s="29" t="n">
        <f aca="false">B9*100/B$5</f>
        <v>21.216293890902</v>
      </c>
      <c r="C26" s="29" t="n">
        <f aca="false">C9*100/C$5</f>
        <v>23.856790590648</v>
      </c>
      <c r="D26" s="29" t="n">
        <f aca="false">D9*100/D$5</f>
        <v>18.7253852000276</v>
      </c>
    </row>
    <row r="27" s="4" customFormat="true" ht="21" hidden="false" customHeight="true" outlineLevel="0" collapsed="false">
      <c r="A27" s="20" t="s">
        <v>10</v>
      </c>
      <c r="B27" s="29" t="n">
        <f aca="false">B10*100/B$5</f>
        <v>20.3615120010192</v>
      </c>
      <c r="C27" s="29" t="n">
        <f aca="false">C10*100/C$5</f>
        <v>21.9982360516855</v>
      </c>
      <c r="D27" s="29" t="n">
        <f aca="false">D10*100/D$5</f>
        <v>18.8175107671757</v>
      </c>
    </row>
    <row r="28" s="4" customFormat="true" ht="21" hidden="false" customHeight="true" outlineLevel="0" collapsed="false">
      <c r="A28" s="4" t="s">
        <v>11</v>
      </c>
      <c r="B28" s="29" t="n">
        <f aca="false">B11*100/B$5</f>
        <v>14.5701054477902</v>
      </c>
      <c r="C28" s="29" t="n">
        <f aca="false">C11*100/C$5</f>
        <v>14.5052704822476</v>
      </c>
      <c r="D28" s="29" t="n">
        <f aca="false">D11*100/D$5</f>
        <v>14.63126741749</v>
      </c>
    </row>
    <row r="29" s="4" customFormat="true" ht="21" hidden="false" customHeight="true" outlineLevel="0" collapsed="false">
      <c r="A29" s="23" t="s">
        <v>12</v>
      </c>
      <c r="B29" s="29" t="n">
        <f aca="false">B12*100/B$5</f>
        <v>12.5111477187545</v>
      </c>
      <c r="C29" s="29" t="n">
        <f aca="false">C12*100/C$5</f>
        <v>12.4921415797408</v>
      </c>
      <c r="D29" s="29" t="n">
        <f aca="false">D12*100/D$5</f>
        <v>12.5290771321311</v>
      </c>
    </row>
    <row r="30" s="4" customFormat="true" ht="21" hidden="false" customHeight="true" outlineLevel="0" collapsed="false">
      <c r="A30" s="23" t="s">
        <v>13</v>
      </c>
      <c r="B30" s="29" t="n">
        <f aca="false">B13*100/B$5</f>
        <v>2.05895772903562</v>
      </c>
      <c r="C30" s="29" t="n">
        <f aca="false">C13*100/C$5</f>
        <v>2.01312890250676</v>
      </c>
      <c r="D30" s="29" t="n">
        <f aca="false">D13*100/D$5</f>
        <v>2.10219028535894</v>
      </c>
    </row>
    <row r="31" s="4" customFormat="true" ht="21" hidden="false" customHeight="true" outlineLevel="0" collapsed="false">
      <c r="A31" s="24" t="s">
        <v>14</v>
      </c>
      <c r="B31" s="29" t="n">
        <f aca="false">B14*100/B$5</f>
        <v>0</v>
      </c>
      <c r="C31" s="29" t="n">
        <f aca="false">C14*100/C$5</f>
        <v>0</v>
      </c>
      <c r="D31" s="29" t="n">
        <f aca="false">D14*100/D$5</f>
        <v>0</v>
      </c>
    </row>
    <row r="32" s="4" customFormat="true" ht="21" hidden="false" customHeight="true" outlineLevel="0" collapsed="false">
      <c r="A32" s="4" t="s">
        <v>22</v>
      </c>
      <c r="B32" s="29" t="n">
        <f aca="false">B15*100/B$5</f>
        <v>10.0163549255881</v>
      </c>
      <c r="C32" s="29" t="n">
        <f aca="false">C15*100/C$5</f>
        <v>8.91953588017359</v>
      </c>
      <c r="D32" s="29" t="n">
        <f aca="false">D15*100/D$5</f>
        <v>11.0510375642</v>
      </c>
    </row>
    <row r="33" s="4" customFormat="true" ht="21" hidden="false" customHeight="true" outlineLevel="0" collapsed="false">
      <c r="A33" s="24" t="s">
        <v>16</v>
      </c>
      <c r="B33" s="29" t="n">
        <f aca="false">B16*100/B$5</f>
        <v>5.60867285111981</v>
      </c>
      <c r="C33" s="29" t="n">
        <f aca="false">C16*100/C$5</f>
        <v>5.13864389606743</v>
      </c>
      <c r="D33" s="29" t="n">
        <f aca="false">D16*100/D$5</f>
        <v>6.05221792302909</v>
      </c>
    </row>
    <row r="34" s="4" customFormat="true" ht="21" hidden="false" customHeight="true" outlineLevel="0" collapsed="false">
      <c r="A34" s="24" t="s">
        <v>17</v>
      </c>
      <c r="B34" s="29" t="n">
        <f aca="false">B17*100/B$5</f>
        <v>3.21313549404023</v>
      </c>
      <c r="C34" s="29" t="n">
        <f aca="false">C17*100/C$5</f>
        <v>2.88808388825479</v>
      </c>
      <c r="D34" s="29" t="n">
        <f aca="false">D17*100/D$5</f>
        <v>3.51962850365048</v>
      </c>
    </row>
    <row r="35" s="4" customFormat="true" ht="21" hidden="false" customHeight="true" outlineLevel="0" collapsed="false">
      <c r="A35" s="24" t="s">
        <v>18</v>
      </c>
      <c r="B35" s="29" t="n">
        <f aca="false">B18*100/B$5</f>
        <v>1.19454658042801</v>
      </c>
      <c r="C35" s="29" t="n">
        <f aca="false">C18*100/C$5</f>
        <v>0.892808095851364</v>
      </c>
      <c r="D35" s="29" t="n">
        <f aca="false">D18*100/D$5</f>
        <v>1.47919113752044</v>
      </c>
    </row>
    <row r="36" s="4" customFormat="true" ht="21" hidden="false" customHeight="true" outlineLevel="0" collapsed="false">
      <c r="A36" s="23" t="s">
        <v>19</v>
      </c>
      <c r="B36" s="29" t="n">
        <f aca="false">B19*100/B5</f>
        <v>0</v>
      </c>
      <c r="C36" s="29" t="n">
        <f aca="false">C19*100/C5</f>
        <v>0</v>
      </c>
      <c r="D36" s="29" t="n">
        <f aca="false">D19*100/D5</f>
        <v>0</v>
      </c>
    </row>
    <row r="37" s="4" customFormat="true" ht="21" hidden="false" customHeight="true" outlineLevel="0" collapsed="false">
      <c r="A37" s="30" t="s">
        <v>20</v>
      </c>
      <c r="B37" s="31" t="n">
        <f aca="false">B20*100/B5</f>
        <v>0</v>
      </c>
      <c r="C37" s="32" t="n">
        <f aca="false">C20*100/C5</f>
        <v>0</v>
      </c>
      <c r="D37" s="32" t="n">
        <f aca="false">D20*100/D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9.85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26"/>
      <c r="F3" s="26"/>
      <c r="G3" s="26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351256</v>
      </c>
      <c r="C5" s="19" t="n">
        <v>655900</v>
      </c>
      <c r="D5" s="19" t="n">
        <v>695356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9"/>
      <c r="D6" s="19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18168</v>
      </c>
      <c r="C7" s="19" t="n">
        <v>8439</v>
      </c>
      <c r="D7" s="19" t="n">
        <v>9729</v>
      </c>
      <c r="E7" s="18"/>
    </row>
    <row r="8" s="16" customFormat="true" ht="21" hidden="false" customHeight="true" outlineLevel="0" collapsed="false">
      <c r="A8" s="4" t="s">
        <v>8</v>
      </c>
      <c r="B8" s="19" t="n">
        <v>446640</v>
      </c>
      <c r="C8" s="19" t="n">
        <v>197233</v>
      </c>
      <c r="D8" s="19" t="n">
        <v>249407</v>
      </c>
      <c r="E8" s="18"/>
    </row>
    <row r="9" s="16" customFormat="true" ht="21" hidden="false" customHeight="true" outlineLevel="0" collapsed="false">
      <c r="A9" s="20" t="s">
        <v>9</v>
      </c>
      <c r="B9" s="19" t="n">
        <v>304002</v>
      </c>
      <c r="C9" s="19" t="n">
        <v>160048</v>
      </c>
      <c r="D9" s="19" t="n">
        <v>143954</v>
      </c>
      <c r="E9" s="18"/>
    </row>
    <row r="10" s="16" customFormat="true" ht="21" hidden="false" customHeight="true" outlineLevel="0" collapsed="false">
      <c r="A10" s="20" t="s">
        <v>10</v>
      </c>
      <c r="B10" s="19" t="n">
        <v>235987</v>
      </c>
      <c r="C10" s="19" t="n">
        <v>126380</v>
      </c>
      <c r="D10" s="19" t="n">
        <v>109608</v>
      </c>
      <c r="E10" s="18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1" t="n">
        <v>205171</v>
      </c>
      <c r="C11" s="21" t="n">
        <v>103257</v>
      </c>
      <c r="D11" s="21" t="n">
        <v>101914</v>
      </c>
      <c r="E11" s="22"/>
    </row>
    <row r="12" s="4" customFormat="true" ht="21" hidden="false" customHeight="true" outlineLevel="0" collapsed="false">
      <c r="A12" s="23" t="s">
        <v>12</v>
      </c>
      <c r="B12" s="19" t="n">
        <v>182827</v>
      </c>
      <c r="C12" s="19" t="n">
        <v>89345</v>
      </c>
      <c r="D12" s="19" t="n">
        <v>93482</v>
      </c>
      <c r="E12" s="22"/>
    </row>
    <row r="13" s="4" customFormat="true" ht="21" hidden="false" customHeight="true" outlineLevel="0" collapsed="false">
      <c r="A13" s="23" t="s">
        <v>13</v>
      </c>
      <c r="B13" s="19" t="n">
        <v>22344</v>
      </c>
      <c r="C13" s="19" t="n">
        <v>13912</v>
      </c>
      <c r="D13" s="19" t="n">
        <v>8432</v>
      </c>
    </row>
    <row r="14" s="4" customFormat="true" ht="21" hidden="false" customHeight="true" outlineLevel="0" collapsed="false">
      <c r="A14" s="24" t="s">
        <v>14</v>
      </c>
      <c r="B14" s="25" t="n">
        <v>0</v>
      </c>
      <c r="C14" s="25" t="n">
        <v>0</v>
      </c>
      <c r="D14" s="25" t="n">
        <v>0</v>
      </c>
      <c r="E14" s="22"/>
    </row>
    <row r="15" s="4" customFormat="true" ht="21" hidden="false" customHeight="true" outlineLevel="0" collapsed="false">
      <c r="A15" s="4" t="s">
        <v>15</v>
      </c>
      <c r="B15" s="21" t="n">
        <v>141287</v>
      </c>
      <c r="C15" s="21" t="n">
        <v>60543</v>
      </c>
      <c r="D15" s="21" t="n">
        <v>80744</v>
      </c>
      <c r="E15" s="22"/>
    </row>
    <row r="16" s="16" customFormat="true" ht="21" hidden="false" customHeight="true" outlineLevel="0" collapsed="false">
      <c r="A16" s="24" t="s">
        <v>16</v>
      </c>
      <c r="B16" s="19" t="n">
        <v>70254</v>
      </c>
      <c r="C16" s="19" t="n">
        <v>30779</v>
      </c>
      <c r="D16" s="19" t="n">
        <v>39475</v>
      </c>
      <c r="E16" s="15"/>
    </row>
    <row r="17" s="16" customFormat="true" ht="21" hidden="false" customHeight="true" outlineLevel="0" collapsed="false">
      <c r="A17" s="24" t="s">
        <v>17</v>
      </c>
      <c r="B17" s="19" t="n">
        <v>57283</v>
      </c>
      <c r="C17" s="19" t="n">
        <v>26441</v>
      </c>
      <c r="D17" s="19" t="n">
        <v>30842</v>
      </c>
      <c r="E17" s="18"/>
    </row>
    <row r="18" s="16" customFormat="true" ht="21" hidden="false" customHeight="true" outlineLevel="0" collapsed="false">
      <c r="A18" s="24" t="s">
        <v>18</v>
      </c>
      <c r="B18" s="19" t="n">
        <v>13750</v>
      </c>
      <c r="C18" s="19" t="n">
        <v>3323</v>
      </c>
      <c r="D18" s="19" t="n">
        <v>10427</v>
      </c>
      <c r="E18" s="18"/>
    </row>
    <row r="19" s="16" customFormat="true" ht="21" hidden="false" customHeight="true" outlineLevel="0" collapsed="false">
      <c r="A19" s="23" t="s">
        <v>19</v>
      </c>
      <c r="B19" s="25" t="n">
        <v>0</v>
      </c>
      <c r="C19" s="25" t="n">
        <v>0</v>
      </c>
      <c r="D19" s="25" t="n">
        <v>0</v>
      </c>
      <c r="E19" s="18"/>
    </row>
    <row r="20" s="16" customFormat="true" ht="21" hidden="false" customHeight="true" outlineLevel="0" collapsed="false">
      <c r="A20" s="23" t="s">
        <v>20</v>
      </c>
      <c r="B20" s="25" t="n">
        <v>0</v>
      </c>
      <c r="C20" s="25" t="n">
        <v>0</v>
      </c>
      <c r="D20" s="25" t="n">
        <v>0</v>
      </c>
      <c r="E20" s="18"/>
      <c r="G20" s="4"/>
      <c r="H20" s="4"/>
      <c r="I20" s="4"/>
      <c r="J20" s="4"/>
      <c r="K20" s="4"/>
    </row>
    <row r="21" s="16" customFormat="true" ht="19.5" hidden="false" customHeight="true" outlineLevel="0" collapsed="false">
      <c r="B21" s="26" t="s">
        <v>21</v>
      </c>
      <c r="C21" s="26"/>
      <c r="D21" s="26"/>
      <c r="E21" s="18"/>
    </row>
    <row r="22" s="4" customFormat="true" ht="18.75" hidden="false" customHeight="true" outlineLevel="0" collapsed="false">
      <c r="A22" s="26" t="s">
        <v>6</v>
      </c>
      <c r="B22" s="27" t="n">
        <v>100</v>
      </c>
      <c r="C22" s="27" t="n">
        <v>100</v>
      </c>
      <c r="D22" s="27" t="n">
        <v>100</v>
      </c>
      <c r="E22" s="28"/>
    </row>
    <row r="23" s="4" customFormat="true" ht="6" hidden="false" customHeight="true" outlineLevel="0" collapsed="false">
      <c r="A23" s="26"/>
      <c r="B23" s="27"/>
      <c r="C23" s="27"/>
      <c r="D23" s="27"/>
      <c r="E23" s="22"/>
    </row>
    <row r="24" s="4" customFormat="true" ht="21" hidden="false" customHeight="true" outlineLevel="0" collapsed="false">
      <c r="A24" s="18" t="s">
        <v>7</v>
      </c>
      <c r="B24" s="29" t="n">
        <f aca="false">B7*100/B$5</f>
        <v>1.34452686981593</v>
      </c>
      <c r="C24" s="29" t="n">
        <f aca="false">C7*100/C$5</f>
        <v>1.28662905930782</v>
      </c>
      <c r="D24" s="29" t="n">
        <f aca="false">D7*100/D$5</f>
        <v>1.39913943361386</v>
      </c>
    </row>
    <row r="25" s="4" customFormat="true" ht="21" hidden="false" customHeight="true" outlineLevel="0" collapsed="false">
      <c r="A25" s="4" t="s">
        <v>8</v>
      </c>
      <c r="B25" s="29" t="n">
        <f aca="false">B8*100/B$5</f>
        <v>33.0536922685265</v>
      </c>
      <c r="C25" s="29" t="n">
        <f aca="false">C8*100/C$5</f>
        <v>30.0705900289678</v>
      </c>
      <c r="D25" s="29" t="n">
        <f aca="false">D8*100/D$5</f>
        <v>35.8675268495562</v>
      </c>
      <c r="E25" s="22"/>
      <c r="F25" s="22"/>
      <c r="G25" s="22"/>
    </row>
    <row r="26" s="4" customFormat="true" ht="21" hidden="false" customHeight="true" outlineLevel="0" collapsed="false">
      <c r="A26" s="20" t="s">
        <v>9</v>
      </c>
      <c r="B26" s="29" t="n">
        <f aca="false">B9*100/B$5</f>
        <v>22.4977354402127</v>
      </c>
      <c r="C26" s="29" t="n">
        <f aca="false">C9*100/C$5</f>
        <v>24.401280683031</v>
      </c>
      <c r="D26" s="29" t="n">
        <f aca="false">D9*100/D$5</f>
        <v>20.7022014622726</v>
      </c>
    </row>
    <row r="27" s="4" customFormat="true" ht="21" hidden="false" customHeight="true" outlineLevel="0" collapsed="false">
      <c r="A27" s="20" t="s">
        <v>10</v>
      </c>
      <c r="B27" s="29" t="n">
        <f aca="false">B10*100/B$5</f>
        <v>17.4642702789109</v>
      </c>
      <c r="C27" s="29" t="n">
        <f aca="false">C10*100/C$5</f>
        <v>19.2681811251715</v>
      </c>
      <c r="D27" s="29" t="n">
        <f aca="false">D10*100/D$5</f>
        <v>15.762861038087</v>
      </c>
    </row>
    <row r="28" s="4" customFormat="true" ht="21" hidden="false" customHeight="true" outlineLevel="0" collapsed="false">
      <c r="A28" s="4" t="s">
        <v>11</v>
      </c>
      <c r="B28" s="29" t="n">
        <f aca="false">B11*100/B$5</f>
        <v>15.1837253636617</v>
      </c>
      <c r="C28" s="29" t="n">
        <f aca="false">C11*100/C$5</f>
        <v>15.7427961579509</v>
      </c>
      <c r="D28" s="29" t="n">
        <f aca="false">D11*100/D$5</f>
        <v>14.6563774527005</v>
      </c>
    </row>
    <row r="29" s="4" customFormat="true" ht="21" hidden="false" customHeight="true" outlineLevel="0" collapsed="false">
      <c r="A29" s="23" t="s">
        <v>12</v>
      </c>
      <c r="B29" s="29" t="n">
        <f aca="false">B12*100/B$5</f>
        <v>13.5301526875736</v>
      </c>
      <c r="C29" s="29" t="n">
        <f aca="false">C12*100/C$5</f>
        <v>13.621741119073</v>
      </c>
      <c r="D29" s="29" t="n">
        <f aca="false">D12*100/D$5</f>
        <v>13.4437611813229</v>
      </c>
    </row>
    <row r="30" s="4" customFormat="true" ht="21" hidden="false" customHeight="true" outlineLevel="0" collapsed="false">
      <c r="A30" s="23" t="s">
        <v>13</v>
      </c>
      <c r="B30" s="29" t="n">
        <f aca="false">B13*100/B$5</f>
        <v>1.65357267608802</v>
      </c>
      <c r="C30" s="29" t="n">
        <f aca="false">C13*100/C$5</f>
        <v>2.12105503887788</v>
      </c>
      <c r="D30" s="29" t="n">
        <f aca="false">D13*100/D$5</f>
        <v>1.21261627137754</v>
      </c>
    </row>
    <row r="31" s="4" customFormat="true" ht="21" hidden="false" customHeight="true" outlineLevel="0" collapsed="false">
      <c r="A31" s="24" t="s">
        <v>14</v>
      </c>
      <c r="B31" s="29" t="n">
        <f aca="false">B14*100/B$5</f>
        <v>0</v>
      </c>
      <c r="C31" s="29" t="n">
        <f aca="false">C14*100/C$5</f>
        <v>0</v>
      </c>
      <c r="D31" s="29" t="n">
        <f aca="false">D14*100/D$5</f>
        <v>0</v>
      </c>
    </row>
    <row r="32" s="4" customFormat="true" ht="21" hidden="false" customHeight="true" outlineLevel="0" collapsed="false">
      <c r="A32" s="4" t="s">
        <v>22</v>
      </c>
      <c r="B32" s="29" t="n">
        <f aca="false">B15*100/B$5</f>
        <v>10.4559757736506</v>
      </c>
      <c r="C32" s="29" t="n">
        <f aca="false">C15*100/C$5</f>
        <v>9.23052294557097</v>
      </c>
      <c r="D32" s="29" t="n">
        <f aca="false">D15*100/D$5</f>
        <v>11.6118937637699</v>
      </c>
    </row>
    <row r="33" s="4" customFormat="true" ht="21" hidden="false" customHeight="true" outlineLevel="0" collapsed="false">
      <c r="A33" s="24" t="s">
        <v>16</v>
      </c>
      <c r="B33" s="29" t="n">
        <f aca="false">B16*100/B$5</f>
        <v>5.1991628529309</v>
      </c>
      <c r="C33" s="29" t="n">
        <f aca="false">C16*100/C$5</f>
        <v>4.69263607257204</v>
      </c>
      <c r="D33" s="29" t="n">
        <f aca="false">D16*100/D$5</f>
        <v>5.67694821070071</v>
      </c>
    </row>
    <row r="34" s="4" customFormat="true" ht="21" hidden="false" customHeight="true" outlineLevel="0" collapsed="false">
      <c r="A34" s="24" t="s">
        <v>17</v>
      </c>
      <c r="B34" s="29" t="n">
        <f aca="false">B17*100/B$5</f>
        <v>4.23924112085349</v>
      </c>
      <c r="C34" s="29" t="n">
        <f aca="false">C17*100/C$5</f>
        <v>4.0312547644458</v>
      </c>
      <c r="D34" s="29" t="n">
        <f aca="false">D17*100/D$5</f>
        <v>4.4354258825695</v>
      </c>
    </row>
    <row r="35" s="4" customFormat="true" ht="21" hidden="false" customHeight="true" outlineLevel="0" collapsed="false">
      <c r="A35" s="24" t="s">
        <v>18</v>
      </c>
      <c r="B35" s="29" t="n">
        <f aca="false">B18*100/B$5</f>
        <v>1.0175717998662</v>
      </c>
      <c r="C35" s="29" t="n">
        <f aca="false">C18*100/C$5</f>
        <v>0.506632108553133</v>
      </c>
      <c r="D35" s="29" t="n">
        <f aca="false">D18*100/D$5</f>
        <v>1.49951967049972</v>
      </c>
    </row>
    <row r="36" s="4" customFormat="true" ht="21" hidden="false" customHeight="true" outlineLevel="0" collapsed="false">
      <c r="A36" s="23" t="s">
        <v>19</v>
      </c>
      <c r="B36" s="29" t="n">
        <f aca="false">B19*100/B5</f>
        <v>0</v>
      </c>
      <c r="C36" s="29" t="n">
        <f aca="false">C19*100/C5</f>
        <v>0</v>
      </c>
      <c r="D36" s="29" t="n">
        <f aca="false">D19*100/D5</f>
        <v>0</v>
      </c>
    </row>
    <row r="37" s="4" customFormat="true" ht="21" hidden="false" customHeight="true" outlineLevel="0" collapsed="false">
      <c r="A37" s="30" t="s">
        <v>20</v>
      </c>
      <c r="B37" s="31" t="n">
        <f aca="false">B20*100/B5</f>
        <v>0</v>
      </c>
      <c r="C37" s="32" t="n">
        <f aca="false">C20*100/C5</f>
        <v>0</v>
      </c>
      <c r="D37" s="32" t="n">
        <f aca="false">D20*100/D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9.85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26"/>
      <c r="F3" s="26"/>
      <c r="G3" s="26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352384</v>
      </c>
      <c r="C5" s="14" t="n">
        <v>656326</v>
      </c>
      <c r="D5" s="14" t="n">
        <v>696058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9"/>
      <c r="D6" s="19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29737</v>
      </c>
      <c r="C7" s="19" t="n">
        <v>10874</v>
      </c>
      <c r="D7" s="19" t="n">
        <v>18863</v>
      </c>
      <c r="E7" s="18"/>
    </row>
    <row r="8" s="16" customFormat="true" ht="21" hidden="false" customHeight="true" outlineLevel="0" collapsed="false">
      <c r="A8" s="4" t="s">
        <v>8</v>
      </c>
      <c r="B8" s="19" t="n">
        <v>456295</v>
      </c>
      <c r="C8" s="19" t="n">
        <v>207456</v>
      </c>
      <c r="D8" s="19" t="n">
        <v>248839</v>
      </c>
      <c r="E8" s="18"/>
    </row>
    <row r="9" s="16" customFormat="true" ht="21" hidden="false" customHeight="true" outlineLevel="0" collapsed="false">
      <c r="A9" s="20" t="s">
        <v>9</v>
      </c>
      <c r="B9" s="19" t="n">
        <v>315578</v>
      </c>
      <c r="C9" s="19" t="n">
        <v>159753</v>
      </c>
      <c r="D9" s="19" t="n">
        <v>155825</v>
      </c>
      <c r="E9" s="18"/>
    </row>
    <row r="10" s="16" customFormat="true" ht="21" hidden="false" customHeight="true" outlineLevel="0" collapsed="false">
      <c r="A10" s="20" t="s">
        <v>10</v>
      </c>
      <c r="B10" s="19" t="n">
        <v>249793</v>
      </c>
      <c r="C10" s="19" t="n">
        <v>133409</v>
      </c>
      <c r="D10" s="19" t="n">
        <v>116384</v>
      </c>
      <c r="E10" s="18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1" t="n">
        <v>180205</v>
      </c>
      <c r="C11" s="21" t="n">
        <v>92855</v>
      </c>
      <c r="D11" s="21" t="n">
        <v>87350</v>
      </c>
      <c r="E11" s="22"/>
    </row>
    <row r="12" s="4" customFormat="true" ht="21" hidden="false" customHeight="true" outlineLevel="0" collapsed="false">
      <c r="A12" s="23" t="s">
        <v>12</v>
      </c>
      <c r="B12" s="19" t="n">
        <v>146274</v>
      </c>
      <c r="C12" s="19" t="n">
        <v>74616</v>
      </c>
      <c r="D12" s="19" t="n">
        <v>71659</v>
      </c>
      <c r="E12" s="22"/>
    </row>
    <row r="13" s="4" customFormat="true" ht="21" hidden="false" customHeight="true" outlineLevel="0" collapsed="false">
      <c r="A13" s="23" t="s">
        <v>13</v>
      </c>
      <c r="B13" s="19" t="n">
        <v>33240</v>
      </c>
      <c r="C13" s="19" t="n">
        <v>17548</v>
      </c>
      <c r="D13" s="19" t="n">
        <v>15691</v>
      </c>
    </row>
    <row r="14" s="4" customFormat="true" ht="21" hidden="false" customHeight="true" outlineLevel="0" collapsed="false">
      <c r="A14" s="24" t="s">
        <v>14</v>
      </c>
      <c r="B14" s="25" t="n">
        <v>691</v>
      </c>
      <c r="C14" s="25" t="n">
        <v>691</v>
      </c>
      <c r="D14" s="25" t="n">
        <v>0</v>
      </c>
      <c r="E14" s="22"/>
    </row>
    <row r="15" s="4" customFormat="true" ht="21" hidden="false" customHeight="true" outlineLevel="0" collapsed="false">
      <c r="A15" s="4" t="s">
        <v>15</v>
      </c>
      <c r="B15" s="21" t="n">
        <v>120776</v>
      </c>
      <c r="C15" s="21" t="n">
        <v>51979</v>
      </c>
      <c r="D15" s="21" t="n">
        <v>68797</v>
      </c>
      <c r="E15" s="22"/>
    </row>
    <row r="16" s="16" customFormat="true" ht="21" hidden="false" customHeight="true" outlineLevel="0" collapsed="false">
      <c r="A16" s="24" t="s">
        <v>16</v>
      </c>
      <c r="B16" s="19" t="n">
        <v>68207</v>
      </c>
      <c r="C16" s="19" t="n">
        <v>29563</v>
      </c>
      <c r="D16" s="19" t="n">
        <v>38644</v>
      </c>
      <c r="E16" s="15"/>
    </row>
    <row r="17" s="16" customFormat="true" ht="21" hidden="false" customHeight="true" outlineLevel="0" collapsed="false">
      <c r="A17" s="24" t="s">
        <v>17</v>
      </c>
      <c r="B17" s="19" t="n">
        <v>35607</v>
      </c>
      <c r="C17" s="19" t="n">
        <v>16585</v>
      </c>
      <c r="D17" s="19" t="n">
        <v>19022</v>
      </c>
      <c r="E17" s="18"/>
    </row>
    <row r="18" s="16" customFormat="true" ht="21" hidden="false" customHeight="true" outlineLevel="0" collapsed="false">
      <c r="A18" s="24" t="s">
        <v>18</v>
      </c>
      <c r="B18" s="19" t="n">
        <v>16962</v>
      </c>
      <c r="C18" s="19" t="n">
        <v>5831</v>
      </c>
      <c r="D18" s="19" t="n">
        <v>11131</v>
      </c>
      <c r="E18" s="18"/>
    </row>
    <row r="19" s="16" customFormat="true" ht="21" hidden="false" customHeight="true" outlineLevel="0" collapsed="false">
      <c r="A19" s="23" t="s">
        <v>19</v>
      </c>
      <c r="B19" s="25" t="n">
        <v>0</v>
      </c>
      <c r="C19" s="25" t="n">
        <v>0</v>
      </c>
      <c r="D19" s="25" t="n">
        <v>0</v>
      </c>
      <c r="E19" s="18"/>
    </row>
    <row r="20" s="16" customFormat="true" ht="21" hidden="false" customHeight="true" outlineLevel="0" collapsed="false">
      <c r="A20" s="23" t="s">
        <v>20</v>
      </c>
      <c r="B20" s="25" t="n">
        <v>0</v>
      </c>
      <c r="C20" s="25" t="n">
        <v>0</v>
      </c>
      <c r="D20" s="25" t="n">
        <v>0</v>
      </c>
      <c r="E20" s="18"/>
      <c r="G20" s="4"/>
      <c r="H20" s="4"/>
      <c r="I20" s="4"/>
      <c r="J20" s="4"/>
      <c r="K20" s="4"/>
    </row>
    <row r="21" s="16" customFormat="true" ht="19.5" hidden="false" customHeight="true" outlineLevel="0" collapsed="false">
      <c r="B21" s="26" t="s">
        <v>21</v>
      </c>
      <c r="C21" s="26"/>
      <c r="D21" s="26"/>
      <c r="E21" s="18"/>
    </row>
    <row r="22" s="4" customFormat="true" ht="18.75" hidden="false" customHeight="true" outlineLevel="0" collapsed="false">
      <c r="A22" s="26" t="s">
        <v>6</v>
      </c>
      <c r="B22" s="27" t="n">
        <v>100</v>
      </c>
      <c r="C22" s="27" t="n">
        <v>100</v>
      </c>
      <c r="D22" s="27" t="n">
        <v>100</v>
      </c>
      <c r="E22" s="28"/>
    </row>
    <row r="23" s="4" customFormat="true" ht="6" hidden="false" customHeight="true" outlineLevel="0" collapsed="false">
      <c r="A23" s="26"/>
      <c r="B23" s="27"/>
      <c r="C23" s="27"/>
      <c r="D23" s="27"/>
      <c r="E23" s="22"/>
    </row>
    <row r="24" s="4" customFormat="true" ht="21" hidden="false" customHeight="true" outlineLevel="0" collapsed="false">
      <c r="A24" s="18" t="s">
        <v>7</v>
      </c>
      <c r="B24" s="29" t="n">
        <f aca="false">B7*100/B$5</f>
        <v>2.19885772088401</v>
      </c>
      <c r="C24" s="29" t="n">
        <f aca="false">C7*100/C$5</f>
        <v>1.6567986031332</v>
      </c>
      <c r="D24" s="29" t="n">
        <f aca="false">D7*100/D$5</f>
        <v>2.70997531814878</v>
      </c>
    </row>
    <row r="25" s="4" customFormat="true" ht="21" hidden="false" customHeight="true" outlineLevel="0" collapsed="false">
      <c r="A25" s="4" t="s">
        <v>8</v>
      </c>
      <c r="B25" s="29" t="n">
        <f aca="false">B8*100/B$5</f>
        <v>33.7400472055274</v>
      </c>
      <c r="C25" s="29" t="n">
        <f aca="false">C8*100/C$5</f>
        <v>31.6086822707008</v>
      </c>
      <c r="D25" s="29" t="n">
        <f aca="false">D8*100/D$5</f>
        <v>35.7497507391625</v>
      </c>
      <c r="E25" s="22"/>
      <c r="F25" s="22"/>
      <c r="G25" s="22"/>
    </row>
    <row r="26" s="4" customFormat="true" ht="21" hidden="false" customHeight="true" outlineLevel="0" collapsed="false">
      <c r="A26" s="20" t="s">
        <v>9</v>
      </c>
      <c r="B26" s="29" t="n">
        <f aca="false">B9*100/B$5</f>
        <v>23.3349403719654</v>
      </c>
      <c r="C26" s="29" t="n">
        <f aca="false">C9*100/C$5</f>
        <v>24.3404954245299</v>
      </c>
      <c r="D26" s="29" t="n">
        <f aca="false">D9*100/D$5</f>
        <v>22.3867838599657</v>
      </c>
    </row>
    <row r="27" s="4" customFormat="true" ht="21" hidden="false" customHeight="true" outlineLevel="0" collapsed="false">
      <c r="A27" s="20" t="s">
        <v>10</v>
      </c>
      <c r="B27" s="29" t="n">
        <f aca="false">B10*100/B$5</f>
        <v>18.4705675311154</v>
      </c>
      <c r="C27" s="29" t="n">
        <f aca="false">C10*100/C$5</f>
        <v>20.3266364581016</v>
      </c>
      <c r="D27" s="29" t="n">
        <f aca="false">D10*100/D$5</f>
        <v>16.7204457099839</v>
      </c>
    </row>
    <row r="28" s="4" customFormat="true" ht="21" hidden="false" customHeight="true" outlineLevel="0" collapsed="false">
      <c r="A28" s="4" t="s">
        <v>11</v>
      </c>
      <c r="B28" s="29" t="n">
        <f aca="false">B11*100/B$5</f>
        <v>13.3249875774928</v>
      </c>
      <c r="C28" s="29" t="n">
        <f aca="false">C11*100/C$5</f>
        <v>14.1476948955245</v>
      </c>
      <c r="D28" s="29" t="n">
        <f aca="false">D11*100/D$5</f>
        <v>12.5492415861897</v>
      </c>
    </row>
    <row r="29" s="4" customFormat="true" ht="21" hidden="false" customHeight="true" outlineLevel="0" collapsed="false">
      <c r="A29" s="23" t="s">
        <v>12</v>
      </c>
      <c r="B29" s="29" t="n">
        <f aca="false">B12*100/B$5</f>
        <v>10.8160108371587</v>
      </c>
      <c r="C29" s="29" t="n">
        <f aca="false">C12*100/C$5</f>
        <v>11.3687405344295</v>
      </c>
      <c r="D29" s="29" t="n">
        <f aca="false">D12*100/D$5</f>
        <v>10.2949754187151</v>
      </c>
    </row>
    <row r="30" s="4" customFormat="true" ht="21" hidden="false" customHeight="true" outlineLevel="0" collapsed="false">
      <c r="A30" s="23" t="s">
        <v>13</v>
      </c>
      <c r="B30" s="29" t="n">
        <f aca="false">B13*100/B$5</f>
        <v>2.45788178505513</v>
      </c>
      <c r="C30" s="29" t="n">
        <f aca="false">C13*100/C$5</f>
        <v>2.67367131577905</v>
      </c>
      <c r="D30" s="29" t="n">
        <f aca="false">D13*100/D$5</f>
        <v>2.25426616747455</v>
      </c>
    </row>
    <row r="31" s="4" customFormat="true" ht="21" hidden="false" customHeight="true" outlineLevel="0" collapsed="false">
      <c r="A31" s="24" t="s">
        <v>14</v>
      </c>
      <c r="B31" s="29" t="n">
        <f aca="false">B14*100/B$5</f>
        <v>0.051094955278974</v>
      </c>
      <c r="C31" s="29" t="n">
        <f aca="false">C14*100/C$5</f>
        <v>0.105283045315895</v>
      </c>
      <c r="D31" s="29" t="n">
        <f aca="false">D14*100/D$5</f>
        <v>0</v>
      </c>
    </row>
    <row r="32" s="4" customFormat="true" ht="21" hidden="false" customHeight="true" outlineLevel="0" collapsed="false">
      <c r="A32" s="4" t="s">
        <v>22</v>
      </c>
      <c r="B32" s="29" t="n">
        <f aca="false">B15*100/B$5</f>
        <v>8.930599593015</v>
      </c>
      <c r="C32" s="29" t="n">
        <f aca="false">C15*100/C$5</f>
        <v>7.91969234800998</v>
      </c>
      <c r="D32" s="29" t="n">
        <f aca="false">D15*100/D$5</f>
        <v>9.8838027865494</v>
      </c>
    </row>
    <row r="33" s="4" customFormat="true" ht="21" hidden="false" customHeight="true" outlineLevel="0" collapsed="false">
      <c r="A33" s="24" t="s">
        <v>16</v>
      </c>
      <c r="B33" s="29" t="n">
        <f aca="false">B16*100/B$5</f>
        <v>5.04346398656003</v>
      </c>
      <c r="C33" s="29" t="n">
        <f aca="false">C16*100/C$5</f>
        <v>4.50431645249465</v>
      </c>
      <c r="D33" s="29" t="n">
        <f aca="false">D16*100/D$5</f>
        <v>5.55183619755825</v>
      </c>
    </row>
    <row r="34" s="4" customFormat="true" ht="21" hidden="false" customHeight="true" outlineLevel="0" collapsed="false">
      <c r="A34" s="24" t="s">
        <v>17</v>
      </c>
      <c r="B34" s="29" t="n">
        <f aca="false">B17*100/B$5</f>
        <v>2.6329060385216</v>
      </c>
      <c r="C34" s="29" t="n">
        <f aca="false">C17*100/C$5</f>
        <v>2.52694545088874</v>
      </c>
      <c r="D34" s="29" t="n">
        <f aca="false">D17*100/D$5</f>
        <v>2.73281824215798</v>
      </c>
    </row>
    <row r="35" s="4" customFormat="true" ht="21" hidden="false" customHeight="true" outlineLevel="0" collapsed="false">
      <c r="A35" s="24" t="s">
        <v>18</v>
      </c>
      <c r="B35" s="29" t="n">
        <f aca="false">B18*100/B$5</f>
        <v>1.25422956793337</v>
      </c>
      <c r="C35" s="29" t="n">
        <f aca="false">C18*100/C$5</f>
        <v>0.888430444626603</v>
      </c>
      <c r="D35" s="29" t="n">
        <f aca="false">D18*100/D$5</f>
        <v>1.59914834683317</v>
      </c>
    </row>
    <row r="36" s="4" customFormat="true" ht="21" hidden="false" customHeight="true" outlineLevel="0" collapsed="false">
      <c r="A36" s="23" t="s">
        <v>19</v>
      </c>
      <c r="B36" s="29" t="n">
        <f aca="false">B19*100/B5</f>
        <v>0</v>
      </c>
      <c r="C36" s="29" t="n">
        <f aca="false">C19*100/C5</f>
        <v>0</v>
      </c>
      <c r="D36" s="29" t="n">
        <f aca="false">D19*100/D5</f>
        <v>0</v>
      </c>
    </row>
    <row r="37" s="4" customFormat="true" ht="21" hidden="false" customHeight="true" outlineLevel="0" collapsed="false">
      <c r="A37" s="30" t="s">
        <v>20</v>
      </c>
      <c r="B37" s="31" t="n">
        <f aca="false">B20*100/B5</f>
        <v>0</v>
      </c>
      <c r="C37" s="32" t="n">
        <f aca="false">C20*100/C5</f>
        <v>0</v>
      </c>
      <c r="D37" s="32" t="n">
        <f aca="false">D20*100/D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9.85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26"/>
      <c r="F3" s="26"/>
      <c r="G3" s="26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353251</v>
      </c>
      <c r="C5" s="14" t="n">
        <v>656719</v>
      </c>
      <c r="D5" s="14" t="n">
        <v>696532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9"/>
      <c r="D6" s="19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23861</v>
      </c>
      <c r="C7" s="19" t="n">
        <v>6655</v>
      </c>
      <c r="D7" s="19" t="n">
        <v>17205</v>
      </c>
      <c r="E7" s="18"/>
    </row>
    <row r="8" s="16" customFormat="true" ht="21" hidden="false" customHeight="true" outlineLevel="0" collapsed="false">
      <c r="A8" s="4" t="s">
        <v>8</v>
      </c>
      <c r="B8" s="19" t="n">
        <v>449797</v>
      </c>
      <c r="C8" s="19" t="n">
        <v>202107</v>
      </c>
      <c r="D8" s="19" t="n">
        <v>247690</v>
      </c>
      <c r="E8" s="18"/>
    </row>
    <row r="9" s="16" customFormat="true" ht="21" hidden="false" customHeight="true" outlineLevel="0" collapsed="false">
      <c r="A9" s="20" t="s">
        <v>9</v>
      </c>
      <c r="B9" s="19" t="n">
        <v>304134</v>
      </c>
      <c r="C9" s="19" t="n">
        <v>153188</v>
      </c>
      <c r="D9" s="19" t="n">
        <v>150946</v>
      </c>
      <c r="E9" s="18"/>
    </row>
    <row r="10" s="16" customFormat="true" ht="21" hidden="false" customHeight="true" outlineLevel="0" collapsed="false">
      <c r="A10" s="20" t="s">
        <v>10</v>
      </c>
      <c r="B10" s="19" t="n">
        <v>262173</v>
      </c>
      <c r="C10" s="19" t="n">
        <v>145345</v>
      </c>
      <c r="D10" s="19" t="n">
        <v>116828</v>
      </c>
      <c r="E10" s="18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1" t="n">
        <v>190806</v>
      </c>
      <c r="C11" s="21" t="n">
        <v>97463</v>
      </c>
      <c r="D11" s="21" t="n">
        <v>93343</v>
      </c>
      <c r="E11" s="22"/>
    </row>
    <row r="12" s="4" customFormat="true" ht="21" hidden="false" customHeight="true" outlineLevel="0" collapsed="false">
      <c r="A12" s="23" t="s">
        <v>12</v>
      </c>
      <c r="B12" s="19" t="n">
        <v>165090</v>
      </c>
      <c r="C12" s="19" t="n">
        <v>83502</v>
      </c>
      <c r="D12" s="19" t="n">
        <v>81588</v>
      </c>
      <c r="E12" s="22"/>
    </row>
    <row r="13" s="4" customFormat="true" ht="21" hidden="false" customHeight="true" outlineLevel="0" collapsed="false">
      <c r="A13" s="23" t="s">
        <v>13</v>
      </c>
      <c r="B13" s="19" t="n">
        <v>25111</v>
      </c>
      <c r="C13" s="19" t="n">
        <v>13356</v>
      </c>
      <c r="D13" s="19" t="n">
        <v>11755</v>
      </c>
    </row>
    <row r="14" s="4" customFormat="true" ht="21" hidden="false" customHeight="true" outlineLevel="0" collapsed="false">
      <c r="A14" s="24" t="s">
        <v>14</v>
      </c>
      <c r="B14" s="25" t="n">
        <v>605</v>
      </c>
      <c r="C14" s="25" t="n">
        <v>605</v>
      </c>
      <c r="D14" s="25" t="n">
        <v>0</v>
      </c>
      <c r="E14" s="22"/>
    </row>
    <row r="15" s="4" customFormat="true" ht="21" hidden="false" customHeight="true" outlineLevel="0" collapsed="false">
      <c r="A15" s="4" t="s">
        <v>15</v>
      </c>
      <c r="B15" s="21" t="n">
        <v>122481</v>
      </c>
      <c r="C15" s="21" t="n">
        <v>51961</v>
      </c>
      <c r="D15" s="21" t="n">
        <v>70519</v>
      </c>
      <c r="E15" s="22"/>
    </row>
    <row r="16" s="16" customFormat="true" ht="21" hidden="false" customHeight="true" outlineLevel="0" collapsed="false">
      <c r="A16" s="24" t="s">
        <v>16</v>
      </c>
      <c r="B16" s="19" t="n">
        <v>68077</v>
      </c>
      <c r="C16" s="19" t="n">
        <v>30406</v>
      </c>
      <c r="D16" s="19" t="n">
        <v>37670</v>
      </c>
      <c r="E16" s="15"/>
    </row>
    <row r="17" s="16" customFormat="true" ht="21" hidden="false" customHeight="true" outlineLevel="0" collapsed="false">
      <c r="A17" s="24" t="s">
        <v>17</v>
      </c>
      <c r="B17" s="19" t="n">
        <v>33413</v>
      </c>
      <c r="C17" s="19" t="n">
        <v>13843</v>
      </c>
      <c r="D17" s="19" t="n">
        <v>19570</v>
      </c>
      <c r="E17" s="18"/>
    </row>
    <row r="18" s="16" customFormat="true" ht="21" hidden="false" customHeight="true" outlineLevel="0" collapsed="false">
      <c r="A18" s="24" t="s">
        <v>18</v>
      </c>
      <c r="B18" s="19" t="n">
        <v>20991</v>
      </c>
      <c r="C18" s="19" t="n">
        <v>7712</v>
      </c>
      <c r="D18" s="19" t="n">
        <v>13279</v>
      </c>
      <c r="E18" s="18"/>
    </row>
    <row r="19" s="16" customFormat="true" ht="21" hidden="false" customHeight="true" outlineLevel="0" collapsed="false">
      <c r="A19" s="23" t="s">
        <v>19</v>
      </c>
      <c r="B19" s="25" t="n">
        <v>0</v>
      </c>
      <c r="C19" s="25" t="n">
        <v>0</v>
      </c>
      <c r="D19" s="25" t="n">
        <v>0</v>
      </c>
      <c r="E19" s="18"/>
    </row>
    <row r="20" s="16" customFormat="true" ht="21" hidden="false" customHeight="true" outlineLevel="0" collapsed="false">
      <c r="A20" s="23" t="s">
        <v>20</v>
      </c>
      <c r="B20" s="33" t="n">
        <v>0</v>
      </c>
      <c r="C20" s="33" t="n">
        <v>0</v>
      </c>
      <c r="D20" s="33" t="n">
        <v>0</v>
      </c>
      <c r="E20" s="18"/>
      <c r="G20" s="4"/>
      <c r="H20" s="4"/>
      <c r="I20" s="4"/>
      <c r="J20" s="4"/>
      <c r="K20" s="4"/>
    </row>
    <row r="21" s="16" customFormat="true" ht="19.5" hidden="false" customHeight="true" outlineLevel="0" collapsed="false">
      <c r="B21" s="26" t="s">
        <v>21</v>
      </c>
      <c r="C21" s="26"/>
      <c r="D21" s="26"/>
      <c r="E21" s="18"/>
    </row>
    <row r="22" s="4" customFormat="true" ht="18.75" hidden="false" customHeight="true" outlineLevel="0" collapsed="false">
      <c r="A22" s="26" t="s">
        <v>6</v>
      </c>
      <c r="B22" s="27" t="n">
        <v>100</v>
      </c>
      <c r="C22" s="27" t="n">
        <v>100</v>
      </c>
      <c r="D22" s="27" t="n">
        <v>100</v>
      </c>
      <c r="E22" s="28"/>
    </row>
    <row r="23" s="4" customFormat="true" ht="6" hidden="false" customHeight="true" outlineLevel="0" collapsed="false">
      <c r="A23" s="26"/>
      <c r="B23" s="27"/>
      <c r="C23" s="27"/>
      <c r="D23" s="27"/>
      <c r="E23" s="22"/>
    </row>
    <row r="24" s="4" customFormat="true" ht="21" hidden="false" customHeight="true" outlineLevel="0" collapsed="false">
      <c r="A24" s="18" t="s">
        <v>7</v>
      </c>
      <c r="B24" s="29" t="n">
        <f aca="false">B7*100/B$5</f>
        <v>1.76323534953974</v>
      </c>
      <c r="C24" s="29" t="n">
        <f aca="false">C7*100/C$5</f>
        <v>1.01337101560942</v>
      </c>
      <c r="D24" s="29" t="n">
        <f aca="false">D7*100/D$5</f>
        <v>2.47009469773104</v>
      </c>
    </row>
    <row r="25" s="4" customFormat="true" ht="21" hidden="false" customHeight="true" outlineLevel="0" collapsed="false">
      <c r="A25" s="4" t="s">
        <v>8</v>
      </c>
      <c r="B25" s="29" t="n">
        <f aca="false">B8*100/B$5</f>
        <v>33.2382536573038</v>
      </c>
      <c r="C25" s="29" t="n">
        <f aca="false">C8*100/C$5</f>
        <v>30.7752630881701</v>
      </c>
      <c r="D25" s="29" t="n">
        <f aca="false">D8*100/D$5</f>
        <v>35.5604624051731</v>
      </c>
      <c r="E25" s="22"/>
      <c r="F25" s="22"/>
      <c r="G25" s="22"/>
    </row>
    <row r="26" s="4" customFormat="true" ht="21" hidden="false" customHeight="true" outlineLevel="0" collapsed="false">
      <c r="A26" s="20" t="s">
        <v>9</v>
      </c>
      <c r="B26" s="29" t="n">
        <f aca="false">B9*100/B$5</f>
        <v>22.4743229452629</v>
      </c>
      <c r="C26" s="29" t="n">
        <f aca="false">C9*100/C$5</f>
        <v>23.3262628308302</v>
      </c>
      <c r="D26" s="29" t="n">
        <f aca="false">D9*100/D$5</f>
        <v>21.6710790028312</v>
      </c>
    </row>
    <row r="27" s="4" customFormat="true" ht="21" hidden="false" customHeight="true" outlineLevel="0" collapsed="false">
      <c r="A27" s="20" t="s">
        <v>10</v>
      </c>
      <c r="B27" s="29" t="n">
        <f aca="false">B10*100/B$5</f>
        <v>19.3735678007997</v>
      </c>
      <c r="C27" s="29" t="n">
        <f aca="false">C10*100/C$5</f>
        <v>22.1319925264839</v>
      </c>
      <c r="D27" s="29" t="n">
        <f aca="false">D10*100/D$5</f>
        <v>16.7728115865459</v>
      </c>
    </row>
    <row r="28" s="4" customFormat="true" ht="21" hidden="false" customHeight="true" outlineLevel="0" collapsed="false">
      <c r="A28" s="4" t="s">
        <v>11</v>
      </c>
      <c r="B28" s="29" t="n">
        <f aca="false">B11*100/B$5</f>
        <v>14.0998233143741</v>
      </c>
      <c r="C28" s="29" t="n">
        <f aca="false">C11*100/C$5</f>
        <v>14.8408984664674</v>
      </c>
      <c r="D28" s="29" t="n">
        <f aca="false">D11*100/D$5</f>
        <v>13.4011071996692</v>
      </c>
    </row>
    <row r="29" s="4" customFormat="true" ht="21" hidden="false" customHeight="true" outlineLevel="0" collapsed="false">
      <c r="A29" s="23" t="s">
        <v>12</v>
      </c>
      <c r="B29" s="29" t="n">
        <f aca="false">B12*100/B$5</f>
        <v>12.199510659885</v>
      </c>
      <c r="C29" s="29" t="n">
        <f aca="false">C12*100/C$5</f>
        <v>12.7150272795518</v>
      </c>
      <c r="D29" s="29" t="n">
        <f aca="false">D12*100/D$5</f>
        <v>11.7134604009579</v>
      </c>
    </row>
    <row r="30" s="4" customFormat="true" ht="21" hidden="false" customHeight="true" outlineLevel="0" collapsed="false">
      <c r="A30" s="23" t="s">
        <v>13</v>
      </c>
      <c r="B30" s="29" t="n">
        <f aca="false">B13*100/B$5</f>
        <v>1.85560550112285</v>
      </c>
      <c r="C30" s="29" t="n">
        <f aca="false">C13*100/C$5</f>
        <v>2.03374654913289</v>
      </c>
      <c r="D30" s="29" t="n">
        <f aca="false">D13*100/D$5</f>
        <v>1.68764679871133</v>
      </c>
    </row>
    <row r="31" s="4" customFormat="true" ht="21" hidden="false" customHeight="true" outlineLevel="0" collapsed="false">
      <c r="A31" s="24" t="s">
        <v>14</v>
      </c>
      <c r="B31" s="34" t="n">
        <f aca="false">B14*100/B$5</f>
        <v>0.044707153366227</v>
      </c>
      <c r="C31" s="34" t="n">
        <f aca="false">C14*100/C$5</f>
        <v>0.0921246377826742</v>
      </c>
      <c r="D31" s="34" t="n">
        <f aca="false">D14*100/D$5</f>
        <v>0</v>
      </c>
    </row>
    <row r="32" s="4" customFormat="true" ht="21" hidden="false" customHeight="true" outlineLevel="0" collapsed="false">
      <c r="A32" s="4" t="s">
        <v>22</v>
      </c>
      <c r="B32" s="29" t="n">
        <f aca="false">B15*100/B$5</f>
        <v>9.05087082884107</v>
      </c>
      <c r="C32" s="29" t="n">
        <f aca="false">C15*100/C$5</f>
        <v>7.9122120724389</v>
      </c>
      <c r="D32" s="29" t="n">
        <f aca="false">D15*100/D$5</f>
        <v>10.1243015396278</v>
      </c>
    </row>
    <row r="33" s="4" customFormat="true" ht="21" hidden="false" customHeight="true" outlineLevel="0" collapsed="false">
      <c r="A33" s="24" t="s">
        <v>16</v>
      </c>
      <c r="B33" s="29" t="n">
        <f aca="false">B16*100/B$5</f>
        <v>5.0306262474589</v>
      </c>
      <c r="C33" s="29" t="n">
        <f aca="false">C16*100/C$5</f>
        <v>4.62998634119007</v>
      </c>
      <c r="D33" s="29" t="n">
        <f aca="false">D16*100/D$5</f>
        <v>5.40822245065553</v>
      </c>
    </row>
    <row r="34" s="4" customFormat="true" ht="21" hidden="false" customHeight="true" outlineLevel="0" collapsed="false">
      <c r="A34" s="24" t="s">
        <v>17</v>
      </c>
      <c r="B34" s="29" t="n">
        <f aca="false">B17*100/B$5</f>
        <v>2.46909109987726</v>
      </c>
      <c r="C34" s="29" t="n">
        <f aca="false">C17*100/C$5</f>
        <v>2.10790307574473</v>
      </c>
      <c r="D34" s="29" t="n">
        <f aca="false">D17*100/D$5</f>
        <v>2.80963401537905</v>
      </c>
    </row>
    <row r="35" s="4" customFormat="true" ht="21" hidden="false" customHeight="true" outlineLevel="0" collapsed="false">
      <c r="A35" s="24" t="s">
        <v>18</v>
      </c>
      <c r="B35" s="29" t="n">
        <f aca="false">B18*100/B$5</f>
        <v>1.55115348150491</v>
      </c>
      <c r="C35" s="29" t="n">
        <f aca="false">C18*100/C$5</f>
        <v>1.1743226555041</v>
      </c>
      <c r="D35" s="29" t="n">
        <f aca="false">D18*100/D$5</f>
        <v>1.90644507359317</v>
      </c>
    </row>
    <row r="36" s="4" customFormat="true" ht="21" hidden="false" customHeight="true" outlineLevel="0" collapsed="false">
      <c r="A36" s="23" t="s">
        <v>19</v>
      </c>
      <c r="B36" s="29" t="n">
        <f aca="false">B19*100/B5</f>
        <v>0</v>
      </c>
      <c r="C36" s="29" t="n">
        <f aca="false">C19*100/C5</f>
        <v>0</v>
      </c>
      <c r="D36" s="29" t="n">
        <f aca="false">D19*100/D5</f>
        <v>0</v>
      </c>
    </row>
    <row r="37" s="4" customFormat="true" ht="21" hidden="false" customHeight="true" outlineLevel="0" collapsed="false">
      <c r="A37" s="30" t="s">
        <v>20</v>
      </c>
      <c r="B37" s="31" t="n">
        <f aca="false">B20*100/B5</f>
        <v>0</v>
      </c>
      <c r="C37" s="32" t="n">
        <f aca="false">C20*100/C5</f>
        <v>0</v>
      </c>
      <c r="D37" s="32" t="n">
        <f aca="false">D20*100/D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6.25" zeroHeight="false" outlineLevelRow="0" outlineLevelCol="0"/>
  <cols>
    <col collapsed="false" customWidth="true" hidden="false" outlineLevel="0" max="1" min="1" style="35" width="32.14"/>
    <col collapsed="false" customWidth="true" hidden="false" outlineLevel="0" max="3" min="2" style="36" width="18.71"/>
    <col collapsed="false" customWidth="true" hidden="false" outlineLevel="0" max="4" min="4" style="36" width="16.71"/>
    <col collapsed="false" customWidth="true" hidden="false" outlineLevel="0" max="5" min="5" style="36" width="12.14"/>
    <col collapsed="false" customWidth="true" hidden="false" outlineLevel="0" max="6" min="6" style="36" width="11.14"/>
    <col collapsed="false" customWidth="true" hidden="false" outlineLevel="0" max="7" min="7" style="36" width="9.28"/>
    <col collapsed="false" customWidth="true" hidden="false" outlineLevel="0" max="8" min="8" style="36" width="9.85"/>
    <col collapsed="false" customWidth="false" hidden="false" outlineLevel="0" max="257" min="9" style="36" width="9.14"/>
  </cols>
  <sheetData>
    <row r="1" s="35" customFormat="true" ht="26.25" hidden="false" customHeight="true" outlineLevel="0" collapsed="false">
      <c r="A1" s="37" t="s">
        <v>0</v>
      </c>
      <c r="B1" s="38"/>
      <c r="C1" s="38"/>
      <c r="D1" s="38"/>
      <c r="E1" s="39"/>
      <c r="F1" s="39"/>
      <c r="G1" s="39"/>
    </row>
    <row r="2" customFormat="false" ht="8.25" hidden="false" customHeight="true" outlineLevel="0" collapsed="false"/>
    <row r="3" s="43" customFormat="true" ht="24" hidden="false" customHeight="true" outlineLevel="0" collapsed="false">
      <c r="A3" s="40" t="s">
        <v>1</v>
      </c>
      <c r="B3" s="41" t="s">
        <v>2</v>
      </c>
      <c r="C3" s="41" t="s">
        <v>3</v>
      </c>
      <c r="D3" s="41" t="s">
        <v>4</v>
      </c>
      <c r="E3" s="42"/>
      <c r="F3" s="42"/>
      <c r="G3" s="42"/>
      <c r="L3" s="44"/>
    </row>
    <row r="4" s="43" customFormat="true" ht="19.5" hidden="false" customHeight="true" outlineLevel="0" collapsed="false">
      <c r="B4" s="45" t="s">
        <v>5</v>
      </c>
      <c r="C4" s="45"/>
      <c r="D4" s="45"/>
      <c r="E4" s="46"/>
    </row>
    <row r="5" s="49" customFormat="true" ht="21" hidden="false" customHeight="true" outlineLevel="0" collapsed="false">
      <c r="A5" s="47" t="s">
        <v>6</v>
      </c>
      <c r="B5" s="17" t="n">
        <v>1351736</v>
      </c>
      <c r="C5" s="17" t="n">
        <v>656073.75</v>
      </c>
      <c r="D5" s="17" t="n">
        <v>695662</v>
      </c>
      <c r="E5" s="48"/>
      <c r="F5" s="48"/>
      <c r="G5" s="48"/>
    </row>
    <row r="6" s="49" customFormat="true" ht="6" hidden="false" customHeight="true" outlineLevel="0" collapsed="false">
      <c r="A6" s="47"/>
      <c r="B6" s="50"/>
      <c r="C6" s="50"/>
      <c r="D6" s="50"/>
      <c r="E6" s="48"/>
      <c r="F6" s="48"/>
      <c r="G6" s="48"/>
    </row>
    <row r="7" s="49" customFormat="true" ht="21" hidden="false" customHeight="true" outlineLevel="0" collapsed="false">
      <c r="A7" s="51" t="s">
        <v>7</v>
      </c>
      <c r="B7" s="50" t="n">
        <v>21265.75</v>
      </c>
      <c r="C7" s="50" t="n">
        <v>7798.5</v>
      </c>
      <c r="D7" s="50" t="n">
        <v>13467</v>
      </c>
      <c r="E7" s="51"/>
    </row>
    <row r="8" s="49" customFormat="true" ht="21" hidden="false" customHeight="true" outlineLevel="0" collapsed="false">
      <c r="A8" s="38" t="s">
        <v>8</v>
      </c>
      <c r="B8" s="50" t="n">
        <v>449059</v>
      </c>
      <c r="C8" s="50" t="n">
        <v>200724</v>
      </c>
      <c r="D8" s="50" t="n">
        <v>248335</v>
      </c>
      <c r="E8" s="51"/>
    </row>
    <row r="9" s="49" customFormat="true" ht="21" hidden="false" customHeight="true" outlineLevel="0" collapsed="false">
      <c r="A9" s="52" t="s">
        <v>9</v>
      </c>
      <c r="B9" s="50" t="n">
        <v>302536.25</v>
      </c>
      <c r="C9" s="50" t="n">
        <v>157333.5</v>
      </c>
      <c r="D9" s="50" t="n">
        <v>145202.75</v>
      </c>
      <c r="E9" s="51"/>
    </row>
    <row r="10" s="49" customFormat="true" ht="21" hidden="false" customHeight="true" outlineLevel="0" collapsed="false">
      <c r="A10" s="52" t="s">
        <v>10</v>
      </c>
      <c r="B10" s="50" t="n">
        <v>255711</v>
      </c>
      <c r="C10" s="50" t="n">
        <v>137324.75</v>
      </c>
      <c r="D10" s="50" t="n">
        <v>118386.5</v>
      </c>
      <c r="E10" s="51"/>
      <c r="I10" s="38"/>
      <c r="J10" s="38"/>
      <c r="K10" s="38"/>
    </row>
    <row r="11" s="38" customFormat="true" ht="21" hidden="false" customHeight="true" outlineLevel="0" collapsed="false">
      <c r="A11" s="38" t="s">
        <v>11</v>
      </c>
      <c r="B11" s="50" t="n">
        <v>193221.5</v>
      </c>
      <c r="C11" s="50" t="n">
        <v>97158.75</v>
      </c>
      <c r="D11" s="50" t="n">
        <v>96062.75</v>
      </c>
      <c r="E11" s="53"/>
    </row>
    <row r="12" s="38" customFormat="true" ht="21" hidden="false" customHeight="true" outlineLevel="0" collapsed="false">
      <c r="A12" s="54" t="s">
        <v>12</v>
      </c>
      <c r="B12" s="50" t="n">
        <v>165774.5</v>
      </c>
      <c r="C12" s="50" t="n">
        <v>82332.5</v>
      </c>
      <c r="D12" s="50" t="n">
        <v>83442.25</v>
      </c>
      <c r="E12" s="53"/>
    </row>
    <row r="13" s="38" customFormat="true" ht="21" hidden="false" customHeight="true" outlineLevel="0" collapsed="false">
      <c r="A13" s="54" t="s">
        <v>13</v>
      </c>
      <c r="B13" s="50" t="n">
        <v>27123</v>
      </c>
      <c r="C13" s="50" t="n">
        <v>14502.25</v>
      </c>
      <c r="D13" s="50" t="n">
        <v>12620.5</v>
      </c>
    </row>
    <row r="14" s="38" customFormat="true" ht="21" hidden="false" customHeight="true" outlineLevel="0" collapsed="false">
      <c r="A14" s="55" t="s">
        <v>14</v>
      </c>
      <c r="B14" s="50" t="n">
        <v>324</v>
      </c>
      <c r="C14" s="50" t="n">
        <v>324</v>
      </c>
      <c r="D14" s="50" t="n">
        <v>0</v>
      </c>
      <c r="E14" s="53"/>
    </row>
    <row r="15" s="38" customFormat="true" ht="21" hidden="false" customHeight="true" outlineLevel="0" collapsed="false">
      <c r="A15" s="38" t="s">
        <v>15</v>
      </c>
      <c r="B15" s="50" t="n">
        <v>129942.5</v>
      </c>
      <c r="C15" s="50" t="n">
        <v>55734.25</v>
      </c>
      <c r="D15" s="50" t="n">
        <v>74208</v>
      </c>
      <c r="E15" s="53"/>
    </row>
    <row r="16" s="49" customFormat="true" ht="21" hidden="false" customHeight="true" outlineLevel="0" collapsed="false">
      <c r="A16" s="55" t="s">
        <v>16</v>
      </c>
      <c r="B16" s="50" t="n">
        <v>70564.5</v>
      </c>
      <c r="C16" s="50" t="n">
        <v>31106</v>
      </c>
      <c r="D16" s="50" t="n">
        <v>39458.5</v>
      </c>
      <c r="E16" s="48"/>
    </row>
    <row r="17" s="49" customFormat="true" ht="21" hidden="false" customHeight="true" outlineLevel="0" collapsed="false">
      <c r="A17" s="55" t="s">
        <v>17</v>
      </c>
      <c r="B17" s="50" t="n">
        <v>42420.5</v>
      </c>
      <c r="C17" s="50" t="n">
        <v>18949</v>
      </c>
      <c r="D17" s="50" t="n">
        <v>23471.25</v>
      </c>
      <c r="E17" s="51"/>
    </row>
    <row r="18" s="49" customFormat="true" ht="21" hidden="false" customHeight="true" outlineLevel="0" collapsed="false">
      <c r="A18" s="55" t="s">
        <v>18</v>
      </c>
      <c r="B18" s="50" t="n">
        <v>16957.5</v>
      </c>
      <c r="C18" s="50" t="n">
        <v>5679.25</v>
      </c>
      <c r="D18" s="50" t="n">
        <v>11278.25</v>
      </c>
      <c r="E18" s="51"/>
    </row>
    <row r="19" s="49" customFormat="true" ht="21" hidden="false" customHeight="true" outlineLevel="0" collapsed="false">
      <c r="A19" s="54" t="s">
        <v>19</v>
      </c>
      <c r="B19" s="50" t="n">
        <v>0</v>
      </c>
      <c r="C19" s="50" t="n">
        <v>0</v>
      </c>
      <c r="D19" s="50" t="n">
        <v>0</v>
      </c>
      <c r="E19" s="51"/>
    </row>
    <row r="20" s="49" customFormat="true" ht="21" hidden="false" customHeight="true" outlineLevel="0" collapsed="false">
      <c r="A20" s="54" t="s">
        <v>20</v>
      </c>
      <c r="B20" s="50" t="n">
        <v>0</v>
      </c>
      <c r="C20" s="50" t="n">
        <v>0</v>
      </c>
      <c r="D20" s="50" t="n">
        <v>0</v>
      </c>
      <c r="E20" s="51"/>
      <c r="G20" s="38"/>
      <c r="H20" s="38"/>
      <c r="I20" s="38"/>
      <c r="J20" s="38"/>
      <c r="K20" s="38"/>
    </row>
    <row r="21" s="49" customFormat="true" ht="19.5" hidden="false" customHeight="true" outlineLevel="0" collapsed="false">
      <c r="B21" s="56" t="s">
        <v>21</v>
      </c>
      <c r="C21" s="56"/>
      <c r="D21" s="56"/>
      <c r="E21" s="51"/>
    </row>
    <row r="22" s="38" customFormat="true" ht="18.75" hidden="false" customHeight="true" outlineLevel="0" collapsed="false">
      <c r="A22" s="56" t="s">
        <v>6</v>
      </c>
      <c r="B22" s="57" t="n">
        <v>100</v>
      </c>
      <c r="C22" s="57" t="n">
        <v>100</v>
      </c>
      <c r="D22" s="57" t="n">
        <v>100</v>
      </c>
      <c r="E22" s="58"/>
    </row>
    <row r="23" s="38" customFormat="true" ht="6" hidden="false" customHeight="true" outlineLevel="0" collapsed="false">
      <c r="A23" s="56"/>
      <c r="B23" s="57"/>
      <c r="C23" s="57"/>
      <c r="D23" s="57"/>
      <c r="E23" s="53"/>
    </row>
    <row r="24" s="38" customFormat="true" ht="21" hidden="false" customHeight="true" outlineLevel="0" collapsed="false">
      <c r="A24" s="51" t="s">
        <v>7</v>
      </c>
      <c r="B24" s="59" t="n">
        <v>1.57321769931407</v>
      </c>
      <c r="C24" s="59" t="n">
        <v>1.18866209782056</v>
      </c>
      <c r="D24" s="59" t="n">
        <v>1.93585390606358</v>
      </c>
    </row>
    <row r="25" s="38" customFormat="true" ht="21" hidden="false" customHeight="true" outlineLevel="0" collapsed="false">
      <c r="A25" s="38" t="s">
        <v>8</v>
      </c>
      <c r="B25" s="59" t="n">
        <v>33.2209100001776</v>
      </c>
      <c r="C25" s="59" t="n">
        <v>30.5947311563677</v>
      </c>
      <c r="D25" s="59" t="n">
        <v>35.6976520206652</v>
      </c>
      <c r="E25" s="53"/>
      <c r="F25" s="53"/>
      <c r="G25" s="53"/>
    </row>
    <row r="26" s="38" customFormat="true" ht="21" hidden="false" customHeight="true" outlineLevel="0" collapsed="false">
      <c r="A26" s="52" t="s">
        <v>9</v>
      </c>
      <c r="B26" s="59" t="n">
        <v>22.3813118833855</v>
      </c>
      <c r="C26" s="59" t="n">
        <v>23.9810692014427</v>
      </c>
      <c r="D26" s="59" t="n">
        <v>20.8726004870181</v>
      </c>
    </row>
    <row r="27" s="38" customFormat="true" ht="21" hidden="false" customHeight="true" outlineLevel="0" collapsed="false">
      <c r="A27" s="52" t="s">
        <v>10</v>
      </c>
      <c r="B27" s="59" t="n">
        <v>18.9172293998236</v>
      </c>
      <c r="C27" s="59" t="n">
        <v>20.9312977390118</v>
      </c>
      <c r="D27" s="59" t="n">
        <v>17.0178189983066</v>
      </c>
    </row>
    <row r="28" s="38" customFormat="true" ht="21" hidden="false" customHeight="true" outlineLevel="0" collapsed="false">
      <c r="A28" s="38" t="s">
        <v>11</v>
      </c>
      <c r="B28" s="59" t="n">
        <v>14.2943222641107</v>
      </c>
      <c r="C28" s="59" t="n">
        <v>14.8091201637011</v>
      </c>
      <c r="D28" s="59" t="n">
        <v>13.8088252628432</v>
      </c>
    </row>
    <row r="29" s="38" customFormat="true" ht="21" hidden="false" customHeight="true" outlineLevel="0" collapsed="false">
      <c r="A29" s="54" t="s">
        <v>12</v>
      </c>
      <c r="B29" s="59" t="n">
        <v>12.2638222256417</v>
      </c>
      <c r="C29" s="59" t="n">
        <v>12.5492751386563</v>
      </c>
      <c r="D29" s="59" t="n">
        <v>11.9946540130121</v>
      </c>
    </row>
    <row r="30" s="38" customFormat="true" ht="21" hidden="false" customHeight="true" outlineLevel="0" collapsed="false">
      <c r="A30" s="54" t="s">
        <v>13</v>
      </c>
      <c r="B30" s="59" t="n">
        <v>2.00653086105571</v>
      </c>
      <c r="C30" s="59" t="n">
        <v>2.21046033315614</v>
      </c>
      <c r="D30" s="59" t="n">
        <v>1.8141712498311</v>
      </c>
    </row>
    <row r="31" s="38" customFormat="true" ht="21" hidden="false" customHeight="true" outlineLevel="0" collapsed="false">
      <c r="A31" s="55" t="s">
        <v>14</v>
      </c>
      <c r="B31" s="60" t="n">
        <v>0.0239691774133411</v>
      </c>
      <c r="C31" s="59" t="n">
        <v>0.0493846918886787</v>
      </c>
      <c r="D31" s="60" t="n">
        <v>0</v>
      </c>
    </row>
    <row r="32" s="38" customFormat="true" ht="21" hidden="false" customHeight="true" outlineLevel="0" collapsed="false">
      <c r="A32" s="38" t="s">
        <v>22</v>
      </c>
      <c r="B32" s="59" t="n">
        <v>9.61300875318849</v>
      </c>
      <c r="C32" s="59" t="n">
        <v>8.49511964165614</v>
      </c>
      <c r="D32" s="59" t="n">
        <v>10.6672493251033</v>
      </c>
    </row>
    <row r="33" s="38" customFormat="true" ht="21" hidden="false" customHeight="true" outlineLevel="0" collapsed="false">
      <c r="A33" s="55" t="s">
        <v>16</v>
      </c>
      <c r="B33" s="59" t="n">
        <v>5.22028709748057</v>
      </c>
      <c r="C33" s="59" t="n">
        <v>4.74123526509024</v>
      </c>
      <c r="D33" s="59" t="n">
        <v>5.6720792568805</v>
      </c>
    </row>
    <row r="34" s="38" customFormat="true" ht="21" hidden="false" customHeight="true" outlineLevel="0" collapsed="false">
      <c r="A34" s="55" t="s">
        <v>17</v>
      </c>
      <c r="B34" s="59" t="n">
        <v>3.13822373599579</v>
      </c>
      <c r="C34" s="59" t="n">
        <v>2.88824236604498</v>
      </c>
      <c r="D34" s="59" t="n">
        <v>3.37394453053351</v>
      </c>
    </row>
    <row r="35" s="38" customFormat="true" ht="21" hidden="false" customHeight="true" outlineLevel="0" collapsed="false">
      <c r="A35" s="55" t="s">
        <v>18</v>
      </c>
      <c r="B35" s="59" t="n">
        <v>1.25449791971213</v>
      </c>
      <c r="C35" s="59" t="n">
        <v>0.865642010520921</v>
      </c>
      <c r="D35" s="59" t="n">
        <v>1.62122553768928</v>
      </c>
    </row>
    <row r="36" s="38" customFormat="true" ht="21" hidden="false" customHeight="true" outlineLevel="0" collapsed="false">
      <c r="A36" s="54" t="s">
        <v>19</v>
      </c>
      <c r="B36" s="60" t="n">
        <v>0</v>
      </c>
      <c r="C36" s="60" t="n">
        <v>0</v>
      </c>
      <c r="D36" s="59" t="n">
        <v>0</v>
      </c>
    </row>
    <row r="37" s="38" customFormat="true" ht="21" hidden="false" customHeight="true" outlineLevel="0" collapsed="false">
      <c r="A37" s="61" t="s">
        <v>20</v>
      </c>
      <c r="B37" s="62" t="n">
        <v>0</v>
      </c>
      <c r="C37" s="62" t="n">
        <v>0</v>
      </c>
      <c r="D37" s="62" t="n">
        <v>0</v>
      </c>
    </row>
    <row r="38" customFormat="false" ht="26.25" hidden="false" customHeight="true" outlineLevel="0" collapsed="false">
      <c r="A38" s="36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user</cp:lastModifiedBy>
  <cp:lastPrinted>2015-03-10T03:57:18Z</cp:lastPrinted>
  <dcterms:modified xsi:type="dcterms:W3CDTF">2016-01-27T04:21:25Z</dcterms:modified>
  <cp:revision>0</cp:revision>
  <dc:subject/>
  <dc:title/>
</cp:coreProperties>
</file>