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General Consumer Price Index by Province in North Eastern Region: 2012 - 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General Consumer price index</t>
  </si>
  <si>
    <t xml:space="preserve">Inflation rate</t>
  </si>
  <si>
    <t xml:space="preserve">2555</t>
  </si>
  <si>
    <t xml:space="preserve">2556</t>
  </si>
  <si>
    <t xml:space="preserve">2557</t>
  </si>
  <si>
    <t xml:space="preserve">2558</t>
  </si>
  <si>
    <t xml:space="preserve">(2012)</t>
  </si>
  <si>
    <t xml:space="preserve">(2013)</t>
  </si>
  <si>
    <t xml:space="preserve">(2014)</t>
  </si>
  <si>
    <t xml:space="preserve">(2015)</t>
  </si>
  <si>
    <t xml:space="preserve">(205)</t>
  </si>
  <si>
    <t xml:space="preserve">ทั่วราชอาณาจักร</t>
  </si>
  <si>
    <t xml:space="preserve">Whole Kingdom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Bung Kan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อุบลราชธานี</t>
  </si>
  <si>
    <t xml:space="preserve">Ubon Ratchathan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กาฬสินธุ์</t>
  </si>
  <si>
    <t xml:space="preserve">Kalasin</t>
  </si>
  <si>
    <t xml:space="preserve">อำนาจเจริญ</t>
  </si>
  <si>
    <t xml:space="preserve">Amnat Chareon</t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0.0&quot;    &quot;__"/>
    <numFmt numFmtId="169" formatCode="#,##0.0&quot;    &quot;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21720</xdr:colOff>
      <xdr:row>1</xdr:row>
      <xdr:rowOff>47520</xdr:rowOff>
    </xdr:from>
    <xdr:to>
      <xdr:col>21</xdr:col>
      <xdr:colOff>383400</xdr:colOff>
      <xdr:row>34</xdr:row>
      <xdr:rowOff>42120</xdr:rowOff>
    </xdr:to>
    <xdr:grpSp>
      <xdr:nvGrpSpPr>
        <xdr:cNvPr id="0" name="Group 33"/>
        <xdr:cNvGrpSpPr/>
      </xdr:nvGrpSpPr>
      <xdr:grpSpPr>
        <a:xfrm>
          <a:off x="14678640" y="323640"/>
          <a:ext cx="4140720" cy="6585840"/>
          <a:chOff x="14678640" y="323640"/>
          <a:chExt cx="4140720" cy="6585840"/>
        </a:xfrm>
      </xdr:grpSpPr>
      <xdr:sp>
        <xdr:nvSpPr>
          <xdr:cNvPr id="1" name="Text Box 6"/>
          <xdr:cNvSpPr/>
        </xdr:nvSpPr>
        <xdr:spPr>
          <a:xfrm>
            <a:off x="18103680" y="626040"/>
            <a:ext cx="715680" cy="38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8640" y="6509880"/>
            <a:ext cx="9151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113520" y="323640"/>
            <a:ext cx="18000" cy="622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624760</xdr:colOff>
      <xdr:row>24</xdr:row>
      <xdr:rowOff>38520</xdr:rowOff>
    </xdr:from>
    <xdr:to>
      <xdr:col>17</xdr:col>
      <xdr:colOff>290160</xdr:colOff>
      <xdr:row>32</xdr:row>
      <xdr:rowOff>85680</xdr:rowOff>
    </xdr:to>
    <xdr:sp>
      <xdr:nvSpPr>
        <xdr:cNvPr id="4" name="Text Box 6"/>
        <xdr:cNvSpPr/>
      </xdr:nvSpPr>
      <xdr:spPr>
        <a:xfrm>
          <a:off x="14881680" y="4934520"/>
          <a:ext cx="59580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Trade and Price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4.28"/>
    <col collapsed="false" customWidth="true" hidden="false" outlineLevel="0" max="10" min="6" style="1" width="13.28"/>
    <col collapsed="false" customWidth="true" hidden="false" outlineLevel="0" max="12" min="11" style="2" width="13.28"/>
    <col collapsed="false" customWidth="true" hidden="false" outlineLevel="0" max="14" min="13" style="2" width="0.85"/>
    <col collapsed="false" customWidth="true" hidden="false" outlineLevel="0" max="15" min="15" style="1" width="0.99"/>
    <col collapsed="false" customWidth="true" hidden="false" outlineLevel="0" max="16" min="16" style="1" width="26.56"/>
    <col collapsed="false" customWidth="true" hidden="false" outlineLevel="0" max="17" min="17" style="1" width="2.28"/>
    <col collapsed="false" customWidth="true" hidden="false" outlineLevel="0" max="18" min="18" style="2" width="4.56"/>
    <col collapsed="false" customWidth="false" hidden="false" outlineLevel="0" max="257" min="19" style="1" width="9.14"/>
  </cols>
  <sheetData>
    <row r="1" s="4" customFormat="true" ht="21.75" hidden="false" customHeight="true" outlineLevel="0" collapsed="false">
      <c r="A1" s="3" t="s">
        <v>0</v>
      </c>
      <c r="D1" s="5" t="n">
        <v>14.7</v>
      </c>
      <c r="E1" s="3" t="s">
        <v>1</v>
      </c>
      <c r="K1" s="6"/>
      <c r="L1" s="6"/>
      <c r="M1" s="6"/>
      <c r="N1" s="6"/>
      <c r="R1" s="6"/>
    </row>
    <row r="2" s="4" customFormat="true" ht="18.75" hidden="false" customHeight="true" outlineLevel="0" collapsed="false">
      <c r="A2" s="7" t="s">
        <v>2</v>
      </c>
      <c r="D2" s="5" t="n">
        <v>14.7</v>
      </c>
      <c r="E2" s="8" t="s">
        <v>3</v>
      </c>
      <c r="R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6" t="s">
        <v>7</v>
      </c>
      <c r="K5" s="16"/>
      <c r="L5" s="16"/>
      <c r="M5" s="17"/>
      <c r="N5" s="17"/>
      <c r="O5" s="18" t="s">
        <v>8</v>
      </c>
      <c r="P5" s="18"/>
      <c r="Q5" s="19"/>
      <c r="R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0"/>
      <c r="I6" s="20"/>
      <c r="J6" s="21" t="s">
        <v>10</v>
      </c>
      <c r="K6" s="21"/>
      <c r="L6" s="21"/>
      <c r="M6" s="19"/>
      <c r="N6" s="19"/>
      <c r="O6" s="18"/>
      <c r="P6" s="18"/>
      <c r="Q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1</v>
      </c>
      <c r="G7" s="23" t="s">
        <v>12</v>
      </c>
      <c r="H7" s="23" t="s">
        <v>13</v>
      </c>
      <c r="I7" s="23" t="s">
        <v>14</v>
      </c>
      <c r="J7" s="23" t="s">
        <v>12</v>
      </c>
      <c r="K7" s="23" t="s">
        <v>13</v>
      </c>
      <c r="L7" s="24" t="s">
        <v>14</v>
      </c>
      <c r="O7" s="18"/>
      <c r="P7" s="18"/>
      <c r="Q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0" t="s">
        <v>15</v>
      </c>
      <c r="G8" s="20" t="s">
        <v>16</v>
      </c>
      <c r="H8" s="20" t="s">
        <v>17</v>
      </c>
      <c r="I8" s="20" t="s">
        <v>18</v>
      </c>
      <c r="J8" s="20" t="s">
        <v>16</v>
      </c>
      <c r="K8" s="20" t="s">
        <v>17</v>
      </c>
      <c r="L8" s="21" t="s">
        <v>19</v>
      </c>
      <c r="M8" s="25"/>
      <c r="N8" s="25"/>
      <c r="O8" s="18"/>
      <c r="P8" s="18"/>
      <c r="Q8" s="22"/>
    </row>
    <row r="9" s="35" customFormat="true" ht="16.5" hidden="false" customHeight="true" outlineLevel="0" collapsed="false">
      <c r="A9" s="26" t="s">
        <v>20</v>
      </c>
      <c r="B9" s="27"/>
      <c r="C9" s="27"/>
      <c r="D9" s="27"/>
      <c r="E9" s="27"/>
      <c r="F9" s="28"/>
      <c r="G9" s="29"/>
      <c r="H9" s="30"/>
      <c r="I9" s="31"/>
      <c r="J9" s="29"/>
      <c r="K9" s="31"/>
      <c r="L9" s="29"/>
      <c r="M9" s="32" t="s">
        <v>21</v>
      </c>
      <c r="N9" s="32"/>
      <c r="O9" s="33"/>
      <c r="P9" s="32"/>
      <c r="Q9" s="34"/>
      <c r="R9" s="2"/>
    </row>
    <row r="10" s="35" customFormat="true" ht="2.25" hidden="false" customHeight="true" outlineLevel="0" collapsed="false">
      <c r="A10" s="26"/>
      <c r="B10" s="27"/>
      <c r="C10" s="27"/>
      <c r="D10" s="27"/>
      <c r="E10" s="27"/>
      <c r="F10" s="28"/>
      <c r="G10" s="36"/>
      <c r="H10" s="30"/>
      <c r="I10" s="31"/>
      <c r="J10" s="36"/>
      <c r="K10" s="31"/>
      <c r="L10" s="36"/>
      <c r="M10" s="30"/>
      <c r="N10" s="30"/>
      <c r="O10" s="37"/>
      <c r="P10" s="37"/>
      <c r="Q10" s="34"/>
      <c r="R10" s="2"/>
    </row>
    <row r="11" customFormat="false" ht="16.5" hidden="false" customHeight="true" outlineLevel="0" collapsed="false">
      <c r="A11" s="38"/>
      <c r="B11" s="39" t="s">
        <v>22</v>
      </c>
      <c r="C11" s="40"/>
      <c r="D11" s="40"/>
      <c r="E11" s="40"/>
      <c r="F11" s="41"/>
      <c r="G11" s="42"/>
      <c r="H11" s="43"/>
      <c r="I11" s="44"/>
      <c r="J11" s="42"/>
      <c r="K11" s="44"/>
      <c r="L11" s="42"/>
      <c r="M11" s="43"/>
      <c r="N11" s="43"/>
      <c r="O11" s="45" t="s">
        <v>23</v>
      </c>
      <c r="P11" s="33"/>
      <c r="Q11" s="2"/>
    </row>
    <row r="12" customFormat="false" ht="17.25" hidden="false" customHeight="true" outlineLevel="0" collapsed="false">
      <c r="A12" s="38"/>
      <c r="B12" s="40"/>
      <c r="C12" s="46" t="s">
        <v>24</v>
      </c>
      <c r="D12" s="40"/>
      <c r="E12" s="40"/>
      <c r="F12" s="47" t="n">
        <v>103.9</v>
      </c>
      <c r="G12" s="48" t="n">
        <v>109.1554725</v>
      </c>
      <c r="H12" s="48" t="n">
        <v>113.4609075</v>
      </c>
      <c r="I12" s="48" t="n">
        <v>112.940833333333</v>
      </c>
      <c r="J12" s="49" t="n">
        <f aca="false">SUM(G12-F12)/F12*100</f>
        <v>5.05820259865255</v>
      </c>
      <c r="K12" s="49" t="n">
        <f aca="false">SUM(H12-G12)/G12*100</f>
        <v>3.94431438148921</v>
      </c>
      <c r="L12" s="49" t="n">
        <f aca="false">SUM(I12-H12)/H12*100</f>
        <v>-0.458373000997724</v>
      </c>
      <c r="M12" s="43"/>
      <c r="N12" s="43"/>
      <c r="O12" s="50"/>
      <c r="P12" s="50" t="s">
        <v>25</v>
      </c>
      <c r="Q12" s="2"/>
    </row>
    <row r="13" customFormat="false" ht="17.25" hidden="false" customHeight="true" outlineLevel="0" collapsed="false">
      <c r="A13" s="38"/>
      <c r="B13" s="40"/>
      <c r="C13" s="46" t="s">
        <v>26</v>
      </c>
      <c r="D13" s="40"/>
      <c r="E13" s="40"/>
      <c r="F13" s="47" t="n">
        <v>103.108333333333</v>
      </c>
      <c r="G13" s="48" t="n">
        <v>107.59562</v>
      </c>
      <c r="H13" s="48" t="n">
        <v>111.1916175</v>
      </c>
      <c r="I13" s="48" t="n">
        <v>109.954166666667</v>
      </c>
      <c r="J13" s="49" t="n">
        <f aca="false">SUM(G13-F13)/F13*100</f>
        <v>4.35201163824491</v>
      </c>
      <c r="K13" s="49" t="n">
        <f aca="false">SUM(H13-G13)/G13*100</f>
        <v>3.34214115779063</v>
      </c>
      <c r="L13" s="49" t="n">
        <f aca="false">SUM(I13-H13)/H13*100</f>
        <v>-1.11289939039964</v>
      </c>
      <c r="M13" s="43"/>
      <c r="N13" s="43"/>
      <c r="O13" s="50"/>
      <c r="P13" s="50" t="s">
        <v>27</v>
      </c>
      <c r="Q13" s="2"/>
    </row>
    <row r="14" customFormat="false" ht="17.25" hidden="false" customHeight="true" outlineLevel="0" collapsed="false">
      <c r="A14" s="38"/>
      <c r="B14" s="40"/>
      <c r="C14" s="46" t="s">
        <v>28</v>
      </c>
      <c r="D14" s="40"/>
      <c r="E14" s="40"/>
      <c r="F14" s="47" t="n">
        <v>103.191666666667</v>
      </c>
      <c r="G14" s="48" t="n">
        <v>108.713515833333</v>
      </c>
      <c r="H14" s="48" t="n">
        <v>110.99612</v>
      </c>
      <c r="I14" s="48" t="n">
        <v>109.809166666667</v>
      </c>
      <c r="J14" s="49" t="n">
        <f aca="false">SUM(G14-F14)/F14*100</f>
        <v>5.35106113219671</v>
      </c>
      <c r="K14" s="49" t="n">
        <f aca="false">SUM(H14-G14)/G14*100</f>
        <v>2.09965076482893</v>
      </c>
      <c r="L14" s="49" t="n">
        <f aca="false">SUM(I14-H14)/H14*100</f>
        <v>-1.0693647069222</v>
      </c>
      <c r="M14" s="43"/>
      <c r="N14" s="43"/>
      <c r="O14" s="50"/>
      <c r="P14" s="50" t="s">
        <v>29</v>
      </c>
      <c r="Q14" s="2"/>
    </row>
    <row r="15" customFormat="false" ht="17.25" hidden="false" customHeight="true" outlineLevel="0" collapsed="false">
      <c r="A15" s="38"/>
      <c r="B15" s="40"/>
      <c r="C15" s="46" t="s">
        <v>30</v>
      </c>
      <c r="D15" s="40"/>
      <c r="E15" s="40"/>
      <c r="F15" s="47" t="n">
        <v>103.116666666667</v>
      </c>
      <c r="G15" s="48" t="n">
        <v>106.24728</v>
      </c>
      <c r="H15" s="48" t="n">
        <v>108.852780833333</v>
      </c>
      <c r="I15" s="48" t="n">
        <v>108.1625</v>
      </c>
      <c r="J15" s="49" t="n">
        <f aca="false">SUM(G15-F15)/F15*100</f>
        <v>3.0359915952801</v>
      </c>
      <c r="K15" s="49" t="n">
        <f aca="false">SUM(H15-G15)/G15*100</f>
        <v>2.4522988572818</v>
      </c>
      <c r="L15" s="49" t="n">
        <f aca="false">SUM(I15-H15)/H15*100</f>
        <v>-0.634141661837662</v>
      </c>
      <c r="M15" s="43"/>
      <c r="N15" s="43"/>
      <c r="O15" s="50"/>
      <c r="P15" s="50" t="s">
        <v>31</v>
      </c>
      <c r="Q15" s="2"/>
    </row>
    <row r="16" customFormat="false" ht="17.25" hidden="false" customHeight="true" outlineLevel="0" collapsed="false">
      <c r="A16" s="38"/>
      <c r="B16" s="40"/>
      <c r="C16" s="46" t="s">
        <v>32</v>
      </c>
      <c r="D16" s="40"/>
      <c r="E16" s="40"/>
      <c r="F16" s="47" t="n">
        <v>103.325</v>
      </c>
      <c r="G16" s="48" t="n">
        <v>107.752555833333</v>
      </c>
      <c r="H16" s="48" t="n">
        <v>109.732293333333</v>
      </c>
      <c r="I16" s="48" t="n">
        <v>108.661666666667</v>
      </c>
      <c r="J16" s="49" t="n">
        <f aca="false">SUM(G16-F16)/F16*100</f>
        <v>4.28507702234019</v>
      </c>
      <c r="K16" s="49" t="n">
        <f aca="false">SUM(H16-G16)/G16*100</f>
        <v>1.83729980666275</v>
      </c>
      <c r="L16" s="49" t="n">
        <f aca="false">SUM(I16-H16)/H16*100</f>
        <v>-0.975671458368018</v>
      </c>
      <c r="M16" s="43"/>
      <c r="N16" s="43"/>
      <c r="O16" s="50"/>
      <c r="P16" s="50" t="s">
        <v>33</v>
      </c>
      <c r="Q16" s="2"/>
    </row>
    <row r="17" customFormat="false" ht="17.25" hidden="false" customHeight="true" outlineLevel="0" collapsed="false">
      <c r="A17" s="26"/>
      <c r="B17" s="40"/>
      <c r="C17" s="46" t="s">
        <v>34</v>
      </c>
      <c r="D17" s="40"/>
      <c r="E17" s="40"/>
      <c r="F17" s="47" t="n">
        <v>103.983333333333</v>
      </c>
      <c r="G17" s="48" t="n">
        <v>108.1764175</v>
      </c>
      <c r="H17" s="48" t="n">
        <v>109.905389</v>
      </c>
      <c r="I17" s="48" t="n">
        <v>108.939166666667</v>
      </c>
      <c r="J17" s="49" t="n">
        <f aca="false">SUM(G17-F17)/F17*100</f>
        <v>4.03245792595001</v>
      </c>
      <c r="K17" s="49" t="n">
        <f aca="false">SUM(H17-G17)/G17*100</f>
        <v>1.59828873978009</v>
      </c>
      <c r="L17" s="49" t="n">
        <f aca="false">SUM(I17-H17)/H17*100</f>
        <v>-0.879140087783133</v>
      </c>
      <c r="M17" s="43"/>
      <c r="N17" s="43"/>
      <c r="O17" s="50"/>
      <c r="P17" s="50" t="s">
        <v>35</v>
      </c>
      <c r="Q17" s="2"/>
    </row>
    <row r="18" customFormat="false" ht="17.25" hidden="false" customHeight="true" outlineLevel="0" collapsed="false">
      <c r="A18" s="51"/>
      <c r="B18" s="52"/>
      <c r="C18" s="53" t="s">
        <v>36</v>
      </c>
      <c r="D18" s="53"/>
      <c r="E18" s="53"/>
      <c r="F18" s="47" t="n">
        <v>102.183333333333</v>
      </c>
      <c r="G18" s="54" t="n">
        <v>104.425646666667</v>
      </c>
      <c r="H18" s="54" t="n">
        <v>107.875853333333</v>
      </c>
      <c r="I18" s="54" t="n">
        <v>107.663333333333</v>
      </c>
      <c r="J18" s="55" t="n">
        <f aca="false">SUM(G18-F18)/F18*100</f>
        <v>2.19440221823587</v>
      </c>
      <c r="K18" s="55" t="n">
        <f aca="false">SUM(H18-G18)/G18*100</f>
        <v>3.30398400852547</v>
      </c>
      <c r="L18" s="55" t="n">
        <f aca="false">SUM(I18-H18)/H18*100</f>
        <v>-0.197004235362401</v>
      </c>
      <c r="M18" s="44"/>
      <c r="N18" s="43"/>
      <c r="O18" s="45"/>
      <c r="P18" s="50" t="s">
        <v>37</v>
      </c>
      <c r="Q18" s="2"/>
    </row>
    <row r="19" customFormat="false" ht="17.25" hidden="false" customHeight="true" outlineLevel="0" collapsed="false">
      <c r="A19" s="38"/>
      <c r="B19" s="40"/>
      <c r="C19" s="46" t="s">
        <v>38</v>
      </c>
      <c r="D19" s="40"/>
      <c r="E19" s="40"/>
      <c r="F19" s="47" t="n">
        <v>103.395244166667</v>
      </c>
      <c r="G19" s="48" t="n">
        <v>106.743490833333</v>
      </c>
      <c r="H19" s="48" t="n">
        <v>108.101666666667</v>
      </c>
      <c r="I19" s="48" t="n">
        <v>108.104166666667</v>
      </c>
      <c r="J19" s="49" t="n">
        <f aca="false">SUM(G19-F19)/F19*100</f>
        <v>3.23829852490007</v>
      </c>
      <c r="K19" s="49" t="n">
        <f aca="false">SUM(H19-G19)/G19*100</f>
        <v>1.27237344659697</v>
      </c>
      <c r="L19" s="49" t="n">
        <f aca="false">SUM(I19-H19)/H19*100</f>
        <v>0.00231263779466649</v>
      </c>
      <c r="M19" s="43"/>
      <c r="N19" s="43"/>
      <c r="O19" s="50"/>
      <c r="P19" s="50" t="s">
        <v>39</v>
      </c>
      <c r="Q19" s="2"/>
    </row>
    <row r="20" customFormat="false" ht="17.25" hidden="false" customHeight="true" outlineLevel="0" collapsed="false">
      <c r="A20" s="38"/>
      <c r="B20" s="40"/>
      <c r="C20" s="46" t="s">
        <v>40</v>
      </c>
      <c r="D20" s="40"/>
      <c r="E20" s="40"/>
      <c r="F20" s="47" t="n">
        <v>102.866666666667</v>
      </c>
      <c r="G20" s="48" t="n">
        <v>108.18446</v>
      </c>
      <c r="H20" s="48" t="n">
        <v>109.999509166667</v>
      </c>
      <c r="I20" s="48" t="n">
        <v>108.4125</v>
      </c>
      <c r="J20" s="49" t="n">
        <f aca="false">SUM(G20-F20)/F20*100</f>
        <v>5.16959818535287</v>
      </c>
      <c r="K20" s="49" t="n">
        <f aca="false">SUM(H20-G20)/G20*100</f>
        <v>1.67773557003196</v>
      </c>
      <c r="L20" s="49" t="n">
        <f aca="false">SUM(I20-H20)/H20*100</f>
        <v>-1.44274204375078</v>
      </c>
      <c r="M20" s="43"/>
      <c r="N20" s="43"/>
      <c r="O20" s="50"/>
      <c r="P20" s="50" t="s">
        <v>41</v>
      </c>
      <c r="Q20" s="2"/>
    </row>
    <row r="21" customFormat="false" ht="17.25" hidden="false" customHeight="true" outlineLevel="0" collapsed="false">
      <c r="A21" s="26"/>
      <c r="B21" s="40"/>
      <c r="C21" s="46" t="s">
        <v>42</v>
      </c>
      <c r="D21" s="40"/>
      <c r="E21" s="40"/>
      <c r="F21" s="47" t="n">
        <v>102.558333333333</v>
      </c>
      <c r="G21" s="48" t="n">
        <v>106.7829925</v>
      </c>
      <c r="H21" s="48" t="n">
        <v>110.2483575</v>
      </c>
      <c r="I21" s="48" t="n">
        <v>109.405</v>
      </c>
      <c r="J21" s="49" t="n">
        <f aca="false">SUM(G21-F21)/F21*100</f>
        <v>4.11927439668516</v>
      </c>
      <c r="K21" s="49" t="n">
        <f aca="false">SUM(H21-G21)/G21*100</f>
        <v>3.24524057517867</v>
      </c>
      <c r="L21" s="49" t="n">
        <f aca="false">SUM(I21-H21)/H21*100</f>
        <v>-0.764961509744031</v>
      </c>
      <c r="M21" s="32"/>
      <c r="N21" s="43"/>
      <c r="O21" s="50"/>
      <c r="P21" s="50" t="s">
        <v>43</v>
      </c>
      <c r="Q21" s="2"/>
    </row>
    <row r="22" customFormat="false" ht="17.25" hidden="false" customHeight="true" outlineLevel="0" collapsed="false">
      <c r="A22" s="38"/>
      <c r="B22" s="40"/>
      <c r="C22" s="46" t="s">
        <v>44</v>
      </c>
      <c r="D22" s="40"/>
      <c r="E22" s="40"/>
      <c r="F22" s="47" t="n">
        <v>101.733333333333</v>
      </c>
      <c r="G22" s="48" t="n">
        <v>106.575524166667</v>
      </c>
      <c r="H22" s="48" t="n">
        <v>110.648966666667</v>
      </c>
      <c r="I22" s="48" t="n">
        <v>109.8975</v>
      </c>
      <c r="J22" s="49" t="n">
        <f aca="false">SUM(G22-F22)/F22*100</f>
        <v>4.75968954783816</v>
      </c>
      <c r="K22" s="49" t="n">
        <f aca="false">SUM(H22-G22)/G22*100</f>
        <v>3.82211819444565</v>
      </c>
      <c r="L22" s="49" t="n">
        <f aca="false">SUM(I22-H22)/H22*100</f>
        <v>-0.679144766828969</v>
      </c>
      <c r="M22" s="43"/>
      <c r="N22" s="43"/>
      <c r="O22" s="50"/>
      <c r="P22" s="50" t="s">
        <v>45</v>
      </c>
      <c r="Q22" s="2"/>
    </row>
    <row r="23" customFormat="false" ht="17.25" hidden="false" customHeight="true" outlineLevel="0" collapsed="false">
      <c r="A23" s="38"/>
      <c r="B23" s="40"/>
      <c r="C23" s="46" t="s">
        <v>46</v>
      </c>
      <c r="D23" s="40"/>
      <c r="E23" s="40"/>
      <c r="F23" s="47" t="n">
        <v>102.808333333333</v>
      </c>
      <c r="G23" s="48" t="n">
        <v>108.375306666667</v>
      </c>
      <c r="H23" s="48" t="n">
        <v>110.514455833333</v>
      </c>
      <c r="I23" s="48" t="n">
        <v>109.188333333333</v>
      </c>
      <c r="J23" s="49" t="n">
        <f aca="false">SUM(G23-F23)/F23*100</f>
        <v>5.41490475804558</v>
      </c>
      <c r="K23" s="49" t="n">
        <f aca="false">SUM(H23-G23)/G23*100</f>
        <v>1.97383447619248</v>
      </c>
      <c r="L23" s="49" t="n">
        <f aca="false">SUM(I23-H23)/H23*100</f>
        <v>-1.19995387933677</v>
      </c>
      <c r="M23" s="43"/>
      <c r="N23" s="43"/>
      <c r="O23" s="50"/>
      <c r="P23" s="50" t="s">
        <v>47</v>
      </c>
      <c r="Q23" s="2"/>
    </row>
    <row r="24" customFormat="false" ht="17.25" hidden="false" customHeight="true" outlineLevel="0" collapsed="false">
      <c r="A24" s="38"/>
      <c r="B24" s="40"/>
      <c r="C24" s="46" t="s">
        <v>48</v>
      </c>
      <c r="D24" s="40"/>
      <c r="E24" s="40"/>
      <c r="F24" s="47" t="n">
        <v>103.416666666667</v>
      </c>
      <c r="G24" s="48" t="n">
        <v>109.812163333333</v>
      </c>
      <c r="H24" s="48" t="n">
        <v>113.675119166667</v>
      </c>
      <c r="I24" s="48" t="n">
        <v>112.965</v>
      </c>
      <c r="J24" s="49" t="n">
        <f aca="false">SUM(G24-F24)/F24*100</f>
        <v>6.18420306204608</v>
      </c>
      <c r="K24" s="49" t="n">
        <f aca="false">SUM(H24-G24)/G24*100</f>
        <v>3.51778502132597</v>
      </c>
      <c r="L24" s="49" t="n">
        <f aca="false">SUM(I24-H24)/H24*100</f>
        <v>-0.624691816355912</v>
      </c>
      <c r="M24" s="43"/>
      <c r="N24" s="43"/>
      <c r="O24" s="50"/>
      <c r="P24" s="50" t="s">
        <v>49</v>
      </c>
      <c r="Q24" s="2"/>
    </row>
    <row r="25" customFormat="false" ht="17.25" hidden="false" customHeight="true" outlineLevel="0" collapsed="false">
      <c r="A25" s="38"/>
      <c r="B25" s="40"/>
      <c r="C25" s="46" t="s">
        <v>50</v>
      </c>
      <c r="D25" s="40"/>
      <c r="E25" s="40"/>
      <c r="F25" s="47" t="n">
        <v>103.875</v>
      </c>
      <c r="G25" s="48" t="n">
        <v>107.268541666667</v>
      </c>
      <c r="H25" s="48" t="n">
        <v>109.43551</v>
      </c>
      <c r="I25" s="48" t="n">
        <v>107.465</v>
      </c>
      <c r="J25" s="49" t="n">
        <f aca="false">SUM(G25-F25)/F25*100</f>
        <v>3.26694745286836</v>
      </c>
      <c r="K25" s="49" t="n">
        <f aca="false">SUM(H25-G25)/G25*100</f>
        <v>2.02013404830911</v>
      </c>
      <c r="L25" s="49" t="n">
        <f aca="false">SUM(I25-H25)/H25*100</f>
        <v>-1.80061298202018</v>
      </c>
      <c r="M25" s="43"/>
      <c r="N25" s="43"/>
      <c r="O25" s="50"/>
      <c r="P25" s="50" t="s">
        <v>51</v>
      </c>
      <c r="Q25" s="2"/>
    </row>
    <row r="26" customFormat="false" ht="17.25" hidden="false" customHeight="true" outlineLevel="0" collapsed="false">
      <c r="A26" s="38"/>
      <c r="B26" s="40"/>
      <c r="C26" s="46" t="s">
        <v>52</v>
      </c>
      <c r="D26" s="40"/>
      <c r="E26" s="40"/>
      <c r="F26" s="47" t="n">
        <v>103.433333333333</v>
      </c>
      <c r="G26" s="48" t="n">
        <v>107.607126666667</v>
      </c>
      <c r="H26" s="48" t="n">
        <v>109.568469166667</v>
      </c>
      <c r="I26" s="48" t="n">
        <v>108.926666666667</v>
      </c>
      <c r="J26" s="49" t="n">
        <f aca="false">SUM(G26-F26)/F26*100</f>
        <v>4.03524975829908</v>
      </c>
      <c r="K26" s="49" t="n">
        <f aca="false">SUM(H26-G26)/G26*100</f>
        <v>1.8226882928262</v>
      </c>
      <c r="L26" s="49" t="n">
        <f aca="false">SUM(I26-H26)/H26*100</f>
        <v>-0.585754738458322</v>
      </c>
      <c r="M26" s="43"/>
      <c r="N26" s="43"/>
      <c r="O26" s="50"/>
      <c r="P26" s="50" t="s">
        <v>53</v>
      </c>
      <c r="Q26" s="2"/>
    </row>
    <row r="27" customFormat="false" ht="17.25" hidden="false" customHeight="true" outlineLevel="0" collapsed="false">
      <c r="A27" s="38"/>
      <c r="B27" s="40"/>
      <c r="C27" s="46" t="s">
        <v>54</v>
      </c>
      <c r="D27" s="40"/>
      <c r="E27" s="40"/>
      <c r="F27" s="47" t="n">
        <v>109.158333333333</v>
      </c>
      <c r="G27" s="48" t="n">
        <v>116.549968333333</v>
      </c>
      <c r="H27" s="48" t="n">
        <v>117.605749166667</v>
      </c>
      <c r="I27" s="48" t="n">
        <v>117.3675</v>
      </c>
      <c r="J27" s="49" t="n">
        <f aca="false">SUM(G27-F27)/F27*100</f>
        <v>6.77148026566915</v>
      </c>
      <c r="K27" s="49" t="n">
        <f aca="false">SUM(H27-G27)/G27*100</f>
        <v>0.905861106984142</v>
      </c>
      <c r="L27" s="49" t="n">
        <f aca="false">SUM(I27-H27)/H27*100</f>
        <v>-0.202582925031454</v>
      </c>
      <c r="M27" s="43"/>
      <c r="N27" s="43"/>
      <c r="O27" s="50"/>
      <c r="P27" s="50" t="s">
        <v>55</v>
      </c>
      <c r="Q27" s="2"/>
    </row>
    <row r="28" customFormat="false" ht="17.25" hidden="false" customHeight="true" outlineLevel="0" collapsed="false">
      <c r="A28" s="38"/>
      <c r="B28" s="40"/>
      <c r="C28" s="46" t="s">
        <v>56</v>
      </c>
      <c r="D28" s="40"/>
      <c r="E28" s="40"/>
      <c r="F28" s="47" t="n">
        <v>104.041666666667</v>
      </c>
      <c r="G28" s="48" t="n">
        <v>109.764408333333</v>
      </c>
      <c r="H28" s="48" t="n">
        <v>111.256068333333</v>
      </c>
      <c r="I28" s="48" t="n">
        <v>110.715833333333</v>
      </c>
      <c r="J28" s="49" t="n">
        <f aca="false">SUM(G28-F28)/F28*100</f>
        <v>5.50043251902217</v>
      </c>
      <c r="K28" s="49" t="n">
        <f aca="false">SUM(H28-G28)/G28*100</f>
        <v>1.35896509865942</v>
      </c>
      <c r="L28" s="49" t="n">
        <f aca="false">SUM(I28-H28)/H28*100</f>
        <v>-0.485578007647563</v>
      </c>
      <c r="M28" s="43"/>
      <c r="N28" s="43"/>
      <c r="O28" s="50"/>
      <c r="P28" s="50" t="s">
        <v>57</v>
      </c>
      <c r="Q28" s="2"/>
    </row>
    <row r="29" customFormat="false" ht="17.25" hidden="false" customHeight="true" outlineLevel="0" collapsed="false">
      <c r="A29" s="38"/>
      <c r="B29" s="40"/>
      <c r="C29" s="46" t="s">
        <v>58</v>
      </c>
      <c r="D29" s="40"/>
      <c r="E29" s="40"/>
      <c r="F29" s="47" t="n">
        <v>102.016666666667</v>
      </c>
      <c r="G29" s="48" t="n">
        <v>105.4166025</v>
      </c>
      <c r="H29" s="48" t="n">
        <v>107.594339166667</v>
      </c>
      <c r="I29" s="48" t="n">
        <v>106.400833333333</v>
      </c>
      <c r="J29" s="49" t="n">
        <f aca="false">SUM(G29-F29)/F29*100</f>
        <v>3.33272586178694</v>
      </c>
      <c r="K29" s="49" t="n">
        <f aca="false">SUM(H29-G29)/G29*100</f>
        <v>2.06583841161738</v>
      </c>
      <c r="L29" s="49" t="n">
        <f aca="false">SUM(I29-H29)/H29*100</f>
        <v>-1.10926452318762</v>
      </c>
      <c r="M29" s="43"/>
      <c r="N29" s="43"/>
      <c r="O29" s="50"/>
      <c r="P29" s="50" t="s">
        <v>59</v>
      </c>
      <c r="Q29" s="2"/>
    </row>
    <row r="30" customFormat="false" ht="17.25" hidden="false" customHeight="true" outlineLevel="0" collapsed="false">
      <c r="A30" s="38"/>
      <c r="B30" s="40"/>
      <c r="C30" s="46" t="s">
        <v>60</v>
      </c>
      <c r="D30" s="40"/>
      <c r="E30" s="40"/>
      <c r="F30" s="47" t="n">
        <v>100.675</v>
      </c>
      <c r="G30" s="48" t="n">
        <v>105.095663333333</v>
      </c>
      <c r="H30" s="48" t="n">
        <v>108.070485</v>
      </c>
      <c r="I30" s="48" t="n">
        <v>107.723333333333</v>
      </c>
      <c r="J30" s="49" t="n">
        <f aca="false">SUM(G30-F30)/F30*100</f>
        <v>4.39102392186044</v>
      </c>
      <c r="K30" s="49" t="n">
        <f aca="false">SUM(H30-G30)/G30*100</f>
        <v>2.83058460483925</v>
      </c>
      <c r="L30" s="49" t="n">
        <f aca="false">SUM(I30-H30)/H30*100</f>
        <v>-0.321227083108772</v>
      </c>
      <c r="M30" s="43"/>
      <c r="N30" s="43"/>
      <c r="O30" s="50"/>
      <c r="P30" s="50" t="s">
        <v>61</v>
      </c>
      <c r="Q30" s="2"/>
    </row>
    <row r="31" customFormat="false" ht="17.25" hidden="false" customHeight="true" outlineLevel="0" collapsed="false">
      <c r="A31" s="56"/>
      <c r="B31" s="57"/>
      <c r="C31" s="58" t="s">
        <v>62</v>
      </c>
      <c r="D31" s="58"/>
      <c r="E31" s="58"/>
      <c r="F31" s="59" t="n">
        <v>105.783333333333</v>
      </c>
      <c r="G31" s="60" t="n">
        <v>109.540645</v>
      </c>
      <c r="H31" s="60" t="n">
        <v>114.38529</v>
      </c>
      <c r="I31" s="60" t="n">
        <v>117.269166666667</v>
      </c>
      <c r="J31" s="61" t="n">
        <f aca="false">SUM(G31-F31)/F31*100</f>
        <v>3.55189380809863</v>
      </c>
      <c r="K31" s="61" t="n">
        <f aca="false">SUM(H31-G31)/G31*100</f>
        <v>4.42269168672505</v>
      </c>
      <c r="L31" s="61" t="n">
        <f aca="false">SUM(I31-H31)/H31*100</f>
        <v>2.52119539729891</v>
      </c>
      <c r="M31" s="62"/>
      <c r="N31" s="63"/>
      <c r="O31" s="62"/>
      <c r="P31" s="62" t="s">
        <v>63</v>
      </c>
      <c r="Q31" s="2"/>
    </row>
    <row r="32" customFormat="false" ht="1.5" hidden="false" customHeight="true" outlineLevel="0" collapsed="false">
      <c r="G32" s="2"/>
      <c r="H32" s="2"/>
      <c r="I32" s="2"/>
      <c r="J32" s="2"/>
    </row>
    <row r="33" customFormat="false" ht="17.25" hidden="false" customHeight="true" outlineLevel="0" collapsed="false">
      <c r="B33" s="64" t="s">
        <v>64</v>
      </c>
      <c r="H33" s="65"/>
    </row>
    <row r="34" customFormat="false" ht="15.75" hidden="false" customHeight="true" outlineLevel="0" collapsed="false">
      <c r="C34" s="65" t="s">
        <v>65</v>
      </c>
      <c r="E34" s="65"/>
      <c r="F34" s="65"/>
      <c r="G34" s="65"/>
      <c r="I34" s="66"/>
      <c r="J34" s="2"/>
    </row>
    <row r="35" s="10" customFormat="true" ht="15" hidden="false" customHeight="false" outlineLevel="0" collapsed="false">
      <c r="K35" s="9"/>
      <c r="L35" s="9"/>
      <c r="M35" s="9"/>
      <c r="N35" s="9"/>
      <c r="O35" s="67"/>
      <c r="P35" s="67"/>
      <c r="Q35" s="67"/>
      <c r="R35" s="9"/>
    </row>
    <row r="36" s="10" customFormat="true" ht="15" hidden="false" customHeight="false" outlineLevel="0" collapsed="false">
      <c r="K36" s="9"/>
      <c r="L36" s="9"/>
      <c r="M36" s="9"/>
      <c r="N36" s="9"/>
      <c r="O36" s="67"/>
      <c r="P36" s="67"/>
      <c r="Q36" s="67"/>
      <c r="R36" s="9"/>
    </row>
    <row r="37" customFormat="false" ht="15.75" hidden="false" customHeight="false" outlineLevel="0" collapsed="false">
      <c r="O37" s="67"/>
      <c r="P37" s="67"/>
      <c r="Q37" s="67"/>
    </row>
    <row r="38" customFormat="false" ht="15.75" hidden="false" customHeight="false" outlineLevel="0" collapsed="false">
      <c r="O38" s="67"/>
      <c r="P38" s="67"/>
      <c r="Q38" s="67"/>
    </row>
    <row r="39" customFormat="false" ht="15.75" hidden="false" customHeight="false" outlineLevel="0" collapsed="false">
      <c r="O39" s="67"/>
      <c r="P39" s="67"/>
      <c r="Q39" s="67"/>
    </row>
    <row r="40" customFormat="false" ht="15.75" hidden="false" customHeight="false" outlineLevel="0" collapsed="false">
      <c r="O40" s="67"/>
      <c r="P40" s="67"/>
      <c r="Q40" s="67"/>
    </row>
    <row r="41" customFormat="false" ht="15.75" hidden="false" customHeight="false" outlineLevel="0" collapsed="false">
      <c r="O41" s="67"/>
      <c r="P41" s="67"/>
      <c r="Q41" s="67"/>
    </row>
    <row r="42" customFormat="false" ht="15.75" hidden="false" customHeight="false" outlineLevel="0" collapsed="false">
      <c r="O42" s="67"/>
      <c r="P42" s="67"/>
      <c r="Q42" s="67"/>
    </row>
    <row r="43" customFormat="false" ht="15.75" hidden="false" customHeight="false" outlineLevel="0" collapsed="false">
      <c r="O43" s="67"/>
      <c r="P43" s="67"/>
      <c r="Q43" s="67"/>
    </row>
  </sheetData>
  <mergeCells count="6">
    <mergeCell ref="A5:E8"/>
    <mergeCell ref="F5:I5"/>
    <mergeCell ref="J5:L5"/>
    <mergeCell ref="O5:P8"/>
    <mergeCell ref="F6:I6"/>
    <mergeCell ref="J6:L6"/>
  </mergeCells>
  <printOptions headings="false" gridLines="false" gridLinesSet="true" horizontalCentered="false" verticalCentered="false"/>
  <pageMargins left="0.390277777777778" right="0.2" top="0.9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3:59:42Z</cp:lastPrinted>
  <dcterms:modified xsi:type="dcterms:W3CDTF">2016-09-26T02:27:05Z</dcterms:modified>
  <cp:revision>0</cp:revision>
  <dc:subject/>
  <dc:title/>
</cp:coreProperties>
</file>