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3297</c:v>
                </c:pt>
                <c:pt idx="1">
                  <c:v>443504</c:v>
                </c:pt>
                <c:pt idx="2">
                  <c:v>286431</c:v>
                </c:pt>
                <c:pt idx="3">
                  <c:v>274891</c:v>
                </c:pt>
                <c:pt idx="4">
                  <c:v>196704</c:v>
                </c:pt>
                <c:pt idx="5">
                  <c:v>1352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0052</v>
      </c>
      <c r="C5" s="14" t="n">
        <v>655348</v>
      </c>
      <c r="D5" s="14" t="n">
        <v>69470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3297</v>
      </c>
      <c r="C7" s="19" t="n">
        <v>5226</v>
      </c>
      <c r="D7" s="19" t="n">
        <v>8071</v>
      </c>
      <c r="E7" s="18"/>
    </row>
    <row r="8" s="16" customFormat="true" ht="21" hidden="false" customHeight="true" outlineLevel="0" collapsed="false">
      <c r="A8" s="4" t="s">
        <v>8</v>
      </c>
      <c r="B8" s="19" t="n">
        <v>443504</v>
      </c>
      <c r="C8" s="19" t="n">
        <v>196100</v>
      </c>
      <c r="D8" s="19" t="n">
        <v>247404</v>
      </c>
      <c r="E8" s="18"/>
    </row>
    <row r="9" s="16" customFormat="true" ht="21" hidden="false" customHeight="true" outlineLevel="0" collapsed="false">
      <c r="A9" s="20" t="s">
        <v>9</v>
      </c>
      <c r="B9" s="19" t="n">
        <v>286431</v>
      </c>
      <c r="C9" s="19" t="n">
        <v>156345</v>
      </c>
      <c r="D9" s="19" t="n">
        <v>130086</v>
      </c>
      <c r="E9" s="18"/>
    </row>
    <row r="10" s="16" customFormat="true" ht="21" hidden="false" customHeight="true" outlineLevel="0" collapsed="false">
      <c r="A10" s="20" t="s">
        <v>10</v>
      </c>
      <c r="B10" s="19" t="n">
        <v>274891</v>
      </c>
      <c r="C10" s="19" t="n">
        <v>144165</v>
      </c>
      <c r="D10" s="19" t="n">
        <v>130726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6704</v>
      </c>
      <c r="C11" s="21" t="n">
        <f aca="false">SUM(C12:C14)</f>
        <v>95060</v>
      </c>
      <c r="D11" s="21" t="n">
        <f aca="false">SUM(D12:D14)</f>
        <v>101644</v>
      </c>
      <c r="E11" s="22"/>
    </row>
    <row r="12" s="4" customFormat="true" ht="21" hidden="false" customHeight="true" outlineLevel="0" collapsed="false">
      <c r="A12" s="23" t="s">
        <v>12</v>
      </c>
      <c r="B12" s="19" t="n">
        <v>168907</v>
      </c>
      <c r="C12" s="19" t="n">
        <v>81867</v>
      </c>
      <c r="D12" s="19" t="n">
        <v>87040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7797</v>
      </c>
      <c r="C13" s="19" t="n">
        <v>13193</v>
      </c>
      <c r="D13" s="19" t="n">
        <v>14604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35226</v>
      </c>
      <c r="C15" s="21" t="n">
        <f aca="false">SUM(C16:C18)</f>
        <v>58454</v>
      </c>
      <c r="D15" s="21" t="n">
        <f aca="false">SUM(D16:D18)</f>
        <v>76772</v>
      </c>
      <c r="E15" s="22"/>
      <c r="L15" s="26"/>
      <c r="M15" s="26"/>
      <c r="N15" s="26"/>
    </row>
    <row r="16" s="16" customFormat="true" ht="21" hidden="false" customHeight="true" outlineLevel="0" collapsed="false">
      <c r="A16" s="24" t="s">
        <v>16</v>
      </c>
      <c r="B16" s="19" t="n">
        <v>75720</v>
      </c>
      <c r="C16" s="19" t="n">
        <v>33676</v>
      </c>
      <c r="D16" s="19" t="n">
        <v>42045</v>
      </c>
      <c r="E16" s="15"/>
    </row>
    <row r="17" s="16" customFormat="true" ht="21" hidden="false" customHeight="true" outlineLevel="0" collapsed="false">
      <c r="A17" s="24" t="s">
        <v>17</v>
      </c>
      <c r="B17" s="19" t="n">
        <v>43379</v>
      </c>
      <c r="C17" s="19" t="n">
        <v>18927</v>
      </c>
      <c r="D17" s="19" t="n">
        <v>24451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16127</v>
      </c>
      <c r="C18" s="19" t="n">
        <v>5851</v>
      </c>
      <c r="D18" s="19" t="n">
        <v>10276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.000074071221</v>
      </c>
      <c r="C22" s="29" t="n">
        <f aca="false">SUM(C24:C28,C32,C36:C37)</f>
        <v>100.000305181369</v>
      </c>
      <c r="D22" s="29" t="n">
        <f aca="false">SUM(D24:D28,D32,D36:D37)</f>
        <v>99.9998560538013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0.984925025110144</v>
      </c>
      <c r="C24" s="31" t="n">
        <f aca="false">C7*100/C$5</f>
        <v>0.797438917948937</v>
      </c>
      <c r="D24" s="31" t="n">
        <f aca="false">D7*100/D$5</f>
        <v>1.16178976945577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32.8508827808114</v>
      </c>
      <c r="C25" s="31" t="n">
        <f aca="false">C8*100/C$5</f>
        <v>29.9230332586656</v>
      </c>
      <c r="D25" s="31" t="n">
        <f aca="false">D8*100/D$5</f>
        <v>35.6128653354522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1.216293890902</v>
      </c>
      <c r="C26" s="31" t="n">
        <f aca="false">C9*100/C$5</f>
        <v>23.856790590648</v>
      </c>
      <c r="D26" s="31" t="n">
        <f aca="false">D9*100/D$5</f>
        <v>18.7253852000276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20.3615120010192</v>
      </c>
      <c r="C27" s="31" t="n">
        <f aca="false">C10*100/C$5</f>
        <v>21.9982360516855</v>
      </c>
      <c r="D27" s="31" t="n">
        <f aca="false">D10*100/D$5</f>
        <v>18.8175107671757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4.5701054477902</v>
      </c>
      <c r="C28" s="31" t="n">
        <f aca="false">C11*100/C$5</f>
        <v>14.5052704822476</v>
      </c>
      <c r="D28" s="31" t="n">
        <f aca="false">D11*100/D$5</f>
        <v>14.63126741749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2.5111477187545</v>
      </c>
      <c r="C29" s="31" t="n">
        <f aca="false">C12*100/C$5</f>
        <v>12.4921415797408</v>
      </c>
      <c r="D29" s="31" t="n">
        <f aca="false">D12*100/D$5</f>
        <v>12.5290771321311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2.05895772903562</v>
      </c>
      <c r="C30" s="31" t="n">
        <f aca="false">C13*100/C$5</f>
        <v>2.01312890250676</v>
      </c>
      <c r="D30" s="31" t="n">
        <f aca="false">D13*100/D$5</f>
        <v>2.10219028535894</v>
      </c>
    </row>
    <row r="31" s="4" customFormat="true" ht="21" hidden="false" customHeight="true" outlineLevel="0" collapsed="false">
      <c r="A31" s="24" t="s">
        <v>14</v>
      </c>
      <c r="B31" s="31" t="n">
        <f aca="false">B14*100/B$5</f>
        <v>0</v>
      </c>
      <c r="C31" s="32" t="n">
        <f aca="false">C14*100/C$5</f>
        <v>0</v>
      </c>
      <c r="D31" s="31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10.0163549255881</v>
      </c>
      <c r="C32" s="31" t="n">
        <f aca="false">C15*100/C$5</f>
        <v>8.91953588017359</v>
      </c>
      <c r="D32" s="31" t="n">
        <f aca="false">D15*100/D$5</f>
        <v>11.0510375642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5.60867285111981</v>
      </c>
      <c r="C33" s="31" t="n">
        <f aca="false">C16*100/C$5</f>
        <v>5.13864389606743</v>
      </c>
      <c r="D33" s="31" t="n">
        <f aca="false">D16*100/D$5</f>
        <v>6.05221792302909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3.21313549404023</v>
      </c>
      <c r="C34" s="31" t="n">
        <f aca="false">C17*100/C$5</f>
        <v>2.88808388825479</v>
      </c>
      <c r="D34" s="31" t="n">
        <f aca="false">D17*100/D$5</f>
        <v>3.51962850365048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1.19454658042801</v>
      </c>
      <c r="C35" s="31" t="n">
        <f aca="false">C18*100/C$5</f>
        <v>0.892808095851364</v>
      </c>
      <c r="D35" s="31" t="n">
        <f aca="false">D18*100/D$5</f>
        <v>1.47919113752044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5-04-27T08:42:42Z</dcterms:modified>
  <cp:revision>0</cp:revision>
  <dc:subject/>
  <dc:title/>
</cp:coreProperties>
</file>