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3861</c:v>
                </c:pt>
                <c:pt idx="1">
                  <c:v>449797</c:v>
                </c:pt>
                <c:pt idx="2">
                  <c:v>304134</c:v>
                </c:pt>
                <c:pt idx="3">
                  <c:v>262173</c:v>
                </c:pt>
                <c:pt idx="4">
                  <c:v>190806</c:v>
                </c:pt>
                <c:pt idx="5">
                  <c:v>12248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3251</v>
      </c>
      <c r="C5" s="14" t="n">
        <v>656719</v>
      </c>
      <c r="D5" s="14" t="n">
        <v>69653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3861</v>
      </c>
      <c r="C7" s="19" t="n">
        <v>6655</v>
      </c>
      <c r="D7" s="19" t="n">
        <v>17205</v>
      </c>
      <c r="E7" s="18"/>
    </row>
    <row r="8" s="16" customFormat="true" ht="21" hidden="false" customHeight="true" outlineLevel="0" collapsed="false">
      <c r="A8" s="4" t="s">
        <v>8</v>
      </c>
      <c r="B8" s="19" t="n">
        <v>449797</v>
      </c>
      <c r="C8" s="19" t="n">
        <v>202107</v>
      </c>
      <c r="D8" s="19" t="n">
        <v>247690</v>
      </c>
      <c r="E8" s="18"/>
    </row>
    <row r="9" s="16" customFormat="true" ht="21" hidden="false" customHeight="true" outlineLevel="0" collapsed="false">
      <c r="A9" s="20" t="s">
        <v>9</v>
      </c>
      <c r="B9" s="19" t="n">
        <v>304134</v>
      </c>
      <c r="C9" s="19" t="n">
        <v>153188</v>
      </c>
      <c r="D9" s="19" t="n">
        <v>150946</v>
      </c>
      <c r="E9" s="18"/>
    </row>
    <row r="10" s="16" customFormat="true" ht="21" hidden="false" customHeight="true" outlineLevel="0" collapsed="false">
      <c r="A10" s="20" t="s">
        <v>10</v>
      </c>
      <c r="B10" s="19" t="n">
        <v>262173</v>
      </c>
      <c r="C10" s="19" t="n">
        <v>145345</v>
      </c>
      <c r="D10" s="19" t="n">
        <v>116828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90806</v>
      </c>
      <c r="C11" s="21" t="n">
        <f aca="false">SUM(C12:C14)</f>
        <v>97463</v>
      </c>
      <c r="D11" s="21" t="n">
        <f aca="false">SUM(D12:D14)</f>
        <v>93343</v>
      </c>
      <c r="E11" s="22"/>
    </row>
    <row r="12" s="4" customFormat="true" ht="21" hidden="false" customHeight="true" outlineLevel="0" collapsed="false">
      <c r="A12" s="23" t="s">
        <v>12</v>
      </c>
      <c r="B12" s="19" t="n">
        <v>165090</v>
      </c>
      <c r="C12" s="19" t="n">
        <v>83502</v>
      </c>
      <c r="D12" s="19" t="n">
        <v>81588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25111</v>
      </c>
      <c r="C13" s="19" t="n">
        <v>13356</v>
      </c>
      <c r="D13" s="19" t="n">
        <v>11755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25" t="n">
        <v>605</v>
      </c>
      <c r="C14" s="25" t="n">
        <v>605</v>
      </c>
      <c r="D14" s="26" t="n">
        <v>0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22481</v>
      </c>
      <c r="C15" s="21" t="n">
        <f aca="false">SUM(C16:C18)</f>
        <v>51961</v>
      </c>
      <c r="D15" s="21" t="n">
        <f aca="false">SUM(D16:D18)</f>
        <v>70519</v>
      </c>
      <c r="E15" s="22"/>
      <c r="L15" s="27"/>
      <c r="M15" s="27"/>
      <c r="N15" s="27"/>
    </row>
    <row r="16" s="16" customFormat="true" ht="21" hidden="false" customHeight="true" outlineLevel="0" collapsed="false">
      <c r="A16" s="24" t="s">
        <v>16</v>
      </c>
      <c r="B16" s="19" t="n">
        <v>68077</v>
      </c>
      <c r="C16" s="19" t="n">
        <v>30406</v>
      </c>
      <c r="D16" s="19" t="n">
        <v>37670</v>
      </c>
      <c r="E16" s="15"/>
    </row>
    <row r="17" s="16" customFormat="true" ht="21" hidden="false" customHeight="true" outlineLevel="0" collapsed="false">
      <c r="A17" s="24" t="s">
        <v>17</v>
      </c>
      <c r="B17" s="19" t="n">
        <v>33413</v>
      </c>
      <c r="C17" s="19" t="n">
        <v>13843</v>
      </c>
      <c r="D17" s="19" t="n">
        <v>19570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20991</v>
      </c>
      <c r="C18" s="19" t="n">
        <v>7712</v>
      </c>
      <c r="D18" s="19" t="n">
        <v>13279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6" t="n">
        <v>0</v>
      </c>
      <c r="C19" s="26" t="n">
        <v>0</v>
      </c>
      <c r="D19" s="26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  <c r="L20" s="28"/>
      <c r="M20" s="28"/>
      <c r="N20" s="28"/>
    </row>
    <row r="21" s="16" customFormat="true" ht="19.5" hidden="false" customHeight="true" outlineLevel="0" collapsed="false">
      <c r="B21" s="29" t="s">
        <v>21</v>
      </c>
      <c r="C21" s="29"/>
      <c r="D21" s="29"/>
      <c r="E21" s="18"/>
    </row>
    <row r="22" s="4" customFormat="true" ht="18.75" hidden="false" customHeight="true" outlineLevel="0" collapsed="false">
      <c r="A22" s="29" t="s">
        <v>6</v>
      </c>
      <c r="B22" s="30" t="n">
        <f aca="false">SUM(B24:B28,B32,B36:B37)</f>
        <v>100.000073896121</v>
      </c>
      <c r="C22" s="30" t="n">
        <f aca="false">SUM(C24:C28,C32,C36:C37)</f>
        <v>100</v>
      </c>
      <c r="D22" s="30" t="n">
        <f aca="false">SUM(D24:D28,D32,D36:D37)</f>
        <v>99.9998564315782</v>
      </c>
      <c r="E22" s="31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1" hidden="false" customHeight="true" outlineLevel="0" collapsed="false">
      <c r="A24" s="18" t="s">
        <v>7</v>
      </c>
      <c r="B24" s="32" t="n">
        <f aca="false">B7*100/B$5</f>
        <v>1.76323534953974</v>
      </c>
      <c r="C24" s="32" t="n">
        <f aca="false">C7*100/C$5</f>
        <v>1.01337101560942</v>
      </c>
      <c r="D24" s="32" t="n">
        <f aca="false">D7*100/D$5</f>
        <v>2.47009469773104</v>
      </c>
    </row>
    <row r="25" s="4" customFormat="true" ht="21" hidden="false" customHeight="true" outlineLevel="0" collapsed="false">
      <c r="A25" s="4" t="s">
        <v>8</v>
      </c>
      <c r="B25" s="32" t="n">
        <f aca="false">B8*100/B$5</f>
        <v>33.2382536573038</v>
      </c>
      <c r="C25" s="32" t="n">
        <f aca="false">C8*100/C$5</f>
        <v>30.7752630881701</v>
      </c>
      <c r="D25" s="32" t="n">
        <f aca="false">D8*100/D$5</f>
        <v>35.5604624051731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2" t="n">
        <f aca="false">B9*100/B$5</f>
        <v>22.4743229452629</v>
      </c>
      <c r="C26" s="32" t="n">
        <f aca="false">C9*100/C$5</f>
        <v>23.3262628308302</v>
      </c>
      <c r="D26" s="32" t="n">
        <f aca="false">D9*100/D$5</f>
        <v>21.6710790028312</v>
      </c>
    </row>
    <row r="27" s="4" customFormat="true" ht="21" hidden="false" customHeight="true" outlineLevel="0" collapsed="false">
      <c r="A27" s="20" t="s">
        <v>10</v>
      </c>
      <c r="B27" s="32" t="n">
        <f aca="false">B10*100/B$5</f>
        <v>19.3735678007997</v>
      </c>
      <c r="C27" s="32" t="n">
        <f aca="false">C10*100/C$5</f>
        <v>22.1319925264839</v>
      </c>
      <c r="D27" s="32" t="n">
        <f aca="false">D10*100/D$5</f>
        <v>16.7728115865459</v>
      </c>
    </row>
    <row r="28" s="4" customFormat="true" ht="21" hidden="false" customHeight="true" outlineLevel="0" collapsed="false">
      <c r="A28" s="4" t="s">
        <v>11</v>
      </c>
      <c r="B28" s="32" t="n">
        <f aca="false">B11*100/B$5</f>
        <v>14.0998233143741</v>
      </c>
      <c r="C28" s="32" t="n">
        <f aca="false">C11*100/C$5</f>
        <v>14.8408984664674</v>
      </c>
      <c r="D28" s="32" t="n">
        <f aca="false">D11*100/D$5</f>
        <v>13.4011071996692</v>
      </c>
    </row>
    <row r="29" s="4" customFormat="true" ht="21" hidden="false" customHeight="true" outlineLevel="0" collapsed="false">
      <c r="A29" s="23" t="s">
        <v>12</v>
      </c>
      <c r="B29" s="32" t="n">
        <f aca="false">B12*100/B$5</f>
        <v>12.199510659885</v>
      </c>
      <c r="C29" s="32" t="n">
        <f aca="false">C12*100/C$5</f>
        <v>12.7150272795518</v>
      </c>
      <c r="D29" s="32" t="n">
        <f aca="false">D12*100/D$5</f>
        <v>11.7134604009579</v>
      </c>
    </row>
    <row r="30" s="4" customFormat="true" ht="21" hidden="false" customHeight="true" outlineLevel="0" collapsed="false">
      <c r="A30" s="23" t="s">
        <v>13</v>
      </c>
      <c r="B30" s="32" t="n">
        <f aca="false">B13*100/B$5</f>
        <v>1.85560550112285</v>
      </c>
      <c r="C30" s="32" t="n">
        <f aca="false">C13*100/C$5</f>
        <v>2.03374654913289</v>
      </c>
      <c r="D30" s="32" t="n">
        <f aca="false">D13*100/D$5</f>
        <v>1.68764679871133</v>
      </c>
    </row>
    <row r="31" s="4" customFormat="true" ht="21" hidden="false" customHeight="true" outlineLevel="0" collapsed="false">
      <c r="A31" s="24" t="s">
        <v>14</v>
      </c>
      <c r="B31" s="33" t="n">
        <f aca="false">B14*100/B$5</f>
        <v>0.044707153366227</v>
      </c>
      <c r="C31" s="33" t="n">
        <f aca="false">C14*100/C$5</f>
        <v>0.0921246377826742</v>
      </c>
      <c r="D31" s="32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2" t="n">
        <f aca="false">B15*100/B$5</f>
        <v>9.05087082884107</v>
      </c>
      <c r="C32" s="32" t="n">
        <f aca="false">C15*100/C$5</f>
        <v>7.9122120724389</v>
      </c>
      <c r="D32" s="32" t="n">
        <f aca="false">D15*100/D$5</f>
        <v>10.1243015396278</v>
      </c>
    </row>
    <row r="33" s="4" customFormat="true" ht="21" hidden="false" customHeight="true" outlineLevel="0" collapsed="false">
      <c r="A33" s="24" t="s">
        <v>16</v>
      </c>
      <c r="B33" s="32" t="n">
        <f aca="false">B16*100/B$5</f>
        <v>5.0306262474589</v>
      </c>
      <c r="C33" s="32" t="n">
        <f aca="false">C16*100/C$5</f>
        <v>4.62998634119007</v>
      </c>
      <c r="D33" s="32" t="n">
        <f aca="false">D16*100/D$5</f>
        <v>5.40822245065553</v>
      </c>
    </row>
    <row r="34" s="4" customFormat="true" ht="21" hidden="false" customHeight="true" outlineLevel="0" collapsed="false">
      <c r="A34" s="24" t="s">
        <v>17</v>
      </c>
      <c r="B34" s="32" t="n">
        <f aca="false">B17*100/B$5</f>
        <v>2.46909109987726</v>
      </c>
      <c r="C34" s="32" t="n">
        <f aca="false">C17*100/C$5</f>
        <v>2.10790307574473</v>
      </c>
      <c r="D34" s="32" t="n">
        <f aca="false">D17*100/D$5</f>
        <v>2.80963401537905</v>
      </c>
    </row>
    <row r="35" s="4" customFormat="true" ht="21" hidden="false" customHeight="true" outlineLevel="0" collapsed="false">
      <c r="A35" s="24" t="s">
        <v>18</v>
      </c>
      <c r="B35" s="32" t="n">
        <f aca="false">B18*100/B$5</f>
        <v>1.55115348150491</v>
      </c>
      <c r="C35" s="32" t="n">
        <f aca="false">C18*100/C$5</f>
        <v>1.1743226555041</v>
      </c>
      <c r="D35" s="32" t="n">
        <f aca="false">D18*100/D$5</f>
        <v>1.90644507359317</v>
      </c>
    </row>
    <row r="36" s="4" customFormat="true" ht="21" hidden="false" customHeight="true" outlineLevel="0" collapsed="false">
      <c r="A36" s="23" t="s">
        <v>19</v>
      </c>
      <c r="B36" s="32" t="n">
        <f aca="false">B19*100/B5</f>
        <v>0</v>
      </c>
      <c r="C36" s="32" t="n">
        <f aca="false">C19*100/C5</f>
        <v>0</v>
      </c>
      <c r="D36" s="32" t="n">
        <f aca="false">D19*100/D$5</f>
        <v>0</v>
      </c>
    </row>
    <row r="37" s="4" customFormat="true" ht="21" hidden="false" customHeight="true" outlineLevel="0" collapsed="false">
      <c r="A37" s="34" t="s">
        <v>20</v>
      </c>
      <c r="B37" s="35" t="n">
        <f aca="false">B20*100/B5</f>
        <v>0</v>
      </c>
      <c r="C37" s="36" t="n">
        <f aca="false">C20*100/C5</f>
        <v>0</v>
      </c>
      <c r="D37" s="36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4-27T08:42:41Z</cp:lastPrinted>
  <dcterms:modified xsi:type="dcterms:W3CDTF">2016-01-13T03:24:09Z</dcterms:modified>
  <cp:revision>0</cp:revision>
  <dc:subject/>
  <dc:title/>
</cp:coreProperties>
</file>