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6400</xdr:colOff>
      <xdr:row>0</xdr:row>
      <xdr:rowOff>9360</xdr:rowOff>
    </xdr:from>
    <xdr:to>
      <xdr:col>19</xdr:col>
      <xdr:colOff>36720</xdr:colOff>
      <xdr:row>19</xdr:row>
      <xdr:rowOff>5040</xdr:rowOff>
    </xdr:to>
    <xdr:grpSp>
      <xdr:nvGrpSpPr>
        <xdr:cNvPr id="0" name="Group 249"/>
        <xdr:cNvGrpSpPr/>
      </xdr:nvGrpSpPr>
      <xdr:grpSpPr>
        <a:xfrm>
          <a:off x="14457600" y="9360"/>
          <a:ext cx="819000" cy="5599440"/>
          <a:chOff x="14457600" y="9360"/>
          <a:chExt cx="819000" cy="5599440"/>
        </a:xfrm>
      </xdr:grpSpPr>
      <xdr:sp>
        <xdr:nvSpPr>
          <xdr:cNvPr id="1" name="Text Box 6"/>
          <xdr:cNvSpPr/>
        </xdr:nvSpPr>
        <xdr:spPr>
          <a:xfrm>
            <a:off x="14834160" y="294840"/>
            <a:ext cx="417600" cy="10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600" y="9360"/>
            <a:ext cx="81900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400" y="308880"/>
            <a:ext cx="0" cy="529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9.95" hidden="false" customHeight="true" outlineLevel="0" collapsed="false">
      <c r="A10" s="31" t="n">
        <v>2554</v>
      </c>
      <c r="B10" s="31"/>
      <c r="C10" s="31"/>
      <c r="D10" s="31"/>
      <c r="E10" s="32" t="n">
        <f aca="false">SUM(F10+G10)</f>
        <v>7527</v>
      </c>
      <c r="F10" s="32" t="n">
        <v>3859</v>
      </c>
      <c r="G10" s="32" t="n">
        <v>3668</v>
      </c>
      <c r="H10" s="33" t="n">
        <f aca="false">E10*1000/434650</f>
        <v>17.3173818014494</v>
      </c>
      <c r="I10" s="33" t="n">
        <f aca="false">F10*1000/217131</f>
        <v>17.7726810082393</v>
      </c>
      <c r="J10" s="34" t="n">
        <f aca="false">G10*1000/217519</f>
        <v>16.8628947356323</v>
      </c>
      <c r="K10" s="32" t="n">
        <f aca="false">SUM(L10+M10)</f>
        <v>1975</v>
      </c>
      <c r="L10" s="35" t="n">
        <v>1203</v>
      </c>
      <c r="M10" s="32" t="n">
        <v>772</v>
      </c>
      <c r="N10" s="33" t="n">
        <f aca="false">K10*1000/434650</f>
        <v>4.54388588519498</v>
      </c>
      <c r="O10" s="33" t="n">
        <f aca="false">L10*1000/217131</f>
        <v>5.54043411581027</v>
      </c>
      <c r="P10" s="33" t="n">
        <f aca="false">M10*1000/217519</f>
        <v>3.54911524970233</v>
      </c>
      <c r="Q10" s="36" t="n">
        <v>2011</v>
      </c>
    </row>
    <row r="11" s="25" customFormat="true" ht="39.95" hidden="false" customHeight="true" outlineLevel="0" collapsed="false">
      <c r="A11" s="31" t="n">
        <v>2555</v>
      </c>
      <c r="B11" s="31"/>
      <c r="C11" s="31"/>
      <c r="D11" s="31"/>
      <c r="E11" s="32" t="n">
        <f aca="false">SUM(F11+G11)</f>
        <v>7484</v>
      </c>
      <c r="F11" s="32" t="n">
        <v>3825</v>
      </c>
      <c r="G11" s="32" t="n">
        <v>3659</v>
      </c>
      <c r="H11" s="33" t="n">
        <f aca="false">E11*1000/434650</f>
        <v>17.2184516277465</v>
      </c>
      <c r="I11" s="33" t="n">
        <f aca="false">F11*1000/217131</f>
        <v>17.6160935103693</v>
      </c>
      <c r="J11" s="34" t="n">
        <f aca="false">G11*1000/217519</f>
        <v>16.8215190397161</v>
      </c>
      <c r="K11" s="37" t="n">
        <f aca="false">SUM(L11+M11)</f>
        <v>1545</v>
      </c>
      <c r="L11" s="35" t="n">
        <v>1200</v>
      </c>
      <c r="M11" s="32" t="n">
        <v>345</v>
      </c>
      <c r="N11" s="33" t="n">
        <f aca="false">K11*1000/434650</f>
        <v>3.55458414816519</v>
      </c>
      <c r="O11" s="33" t="n">
        <f aca="false">L11*1000/217131</f>
        <v>5.52661757188057</v>
      </c>
      <c r="P11" s="33" t="n">
        <f aca="false">M11*1000/217519</f>
        <v>1.58606834345505</v>
      </c>
      <c r="Q11" s="36" t="n">
        <v>2012</v>
      </c>
    </row>
    <row r="12" s="25" customFormat="true" ht="39.95" hidden="false" customHeight="true" outlineLevel="0" collapsed="false">
      <c r="A12" s="31" t="n">
        <v>2556</v>
      </c>
      <c r="B12" s="31"/>
      <c r="C12" s="31"/>
      <c r="D12" s="31"/>
      <c r="E12" s="32" t="n">
        <v>7266</v>
      </c>
      <c r="F12" s="32" t="n">
        <v>3732</v>
      </c>
      <c r="G12" s="32" t="n">
        <v>3534</v>
      </c>
      <c r="H12" s="33" t="n">
        <v>16.22</v>
      </c>
      <c r="I12" s="33" t="n">
        <v>8.33</v>
      </c>
      <c r="J12" s="34" t="n">
        <v>7.89</v>
      </c>
      <c r="K12" s="37" t="n">
        <v>2146</v>
      </c>
      <c r="L12" s="35" t="n">
        <v>1296</v>
      </c>
      <c r="M12" s="32" t="n">
        <v>850</v>
      </c>
      <c r="N12" s="33" t="n">
        <v>4.79</v>
      </c>
      <c r="O12" s="33" t="n">
        <v>5.81</v>
      </c>
      <c r="P12" s="33" t="n">
        <v>3.78</v>
      </c>
      <c r="Q12" s="36" t="n">
        <v>2013</v>
      </c>
    </row>
    <row r="13" s="25" customFormat="true" ht="39.95" hidden="false" customHeight="true" outlineLevel="0" collapsed="false">
      <c r="A13" s="38" t="n">
        <v>2557</v>
      </c>
      <c r="B13" s="38"/>
      <c r="C13" s="38"/>
      <c r="D13" s="38"/>
      <c r="E13" s="39" t="n">
        <v>6867</v>
      </c>
      <c r="F13" s="39" t="n">
        <v>3526</v>
      </c>
      <c r="G13" s="39" t="n">
        <v>3341</v>
      </c>
      <c r="H13" s="40" t="n">
        <v>15.14</v>
      </c>
      <c r="I13" s="40" t="n">
        <v>7.77</v>
      </c>
      <c r="J13" s="41" t="n">
        <v>7.37</v>
      </c>
      <c r="K13" s="42" t="n">
        <v>2123</v>
      </c>
      <c r="L13" s="43" t="n">
        <v>1256</v>
      </c>
      <c r="M13" s="39" t="n">
        <v>867</v>
      </c>
      <c r="N13" s="40" t="n">
        <v>4.68</v>
      </c>
      <c r="O13" s="40" t="n">
        <v>2.77</v>
      </c>
      <c r="P13" s="40" t="n">
        <v>1.91</v>
      </c>
      <c r="Q13" s="44" t="n">
        <v>2014</v>
      </c>
    </row>
    <row r="14" s="25" customFormat="true" ht="39.95" hidden="false" customHeight="true" outlineLevel="0" collapsed="false">
      <c r="A14" s="45" t="n">
        <v>2558</v>
      </c>
      <c r="B14" s="45"/>
      <c r="C14" s="45"/>
      <c r="D14" s="45"/>
      <c r="E14" s="46" t="n">
        <f aca="false">SUM(F14:G14)</f>
        <v>6438</v>
      </c>
      <c r="F14" s="46" t="n">
        <v>3328</v>
      </c>
      <c r="G14" s="46" t="n">
        <v>3110</v>
      </c>
      <c r="H14" s="47" t="n">
        <v>14.04</v>
      </c>
      <c r="I14" s="47" t="n">
        <v>14.59</v>
      </c>
      <c r="J14" s="48" t="n">
        <v>13.5</v>
      </c>
      <c r="K14" s="46" t="n">
        <f aca="false">SUM(L14:M14)</f>
        <v>2331</v>
      </c>
      <c r="L14" s="46" t="n">
        <v>1376</v>
      </c>
      <c r="M14" s="46" t="n">
        <v>955</v>
      </c>
      <c r="N14" s="47" t="n">
        <v>5.08</v>
      </c>
      <c r="O14" s="47" t="n">
        <v>6.03</v>
      </c>
      <c r="P14" s="47" t="n">
        <v>4.15</v>
      </c>
      <c r="Q14" s="49" t="n">
        <v>2015</v>
      </c>
    </row>
    <row r="15" customFormat="false" ht="36.75" hidden="false" customHeight="true" outlineLevel="0" collapsed="false">
      <c r="E15" s="50"/>
      <c r="F15" s="50"/>
      <c r="G15" s="50"/>
      <c r="H15" s="51"/>
      <c r="I15" s="51"/>
      <c r="J15" s="50"/>
      <c r="L15" s="51"/>
      <c r="M15" s="50"/>
      <c r="N15" s="51"/>
      <c r="O15" s="51"/>
      <c r="P15" s="51"/>
      <c r="Q15" s="51"/>
    </row>
    <row r="16" customFormat="false" ht="6" hidden="false" customHeight="true" outlineLevel="0" collapsed="false">
      <c r="E16" s="50"/>
      <c r="F16" s="50"/>
      <c r="G16" s="50"/>
      <c r="H16" s="51"/>
      <c r="I16" s="51"/>
      <c r="J16" s="50"/>
      <c r="L16" s="51"/>
      <c r="M16" s="50"/>
      <c r="N16" s="51"/>
      <c r="O16" s="51"/>
      <c r="P16" s="51"/>
      <c r="Q16" s="52"/>
    </row>
    <row r="17" customFormat="false" ht="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s="25" customFormat="true" ht="17.25" hidden="false" customHeight="false" outlineLevel="0" collapsed="false">
      <c r="B18" s="54" t="s">
        <v>18</v>
      </c>
      <c r="Q18" s="55"/>
    </row>
    <row r="19" s="25" customFormat="true" ht="17.25" hidden="false" customHeight="false" outlineLevel="0" collapsed="false">
      <c r="B19" s="13" t="s">
        <v>19</v>
      </c>
      <c r="Q19" s="55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20:05Z</dcterms:created>
  <dc:creator>Admin</dc:creator>
  <dc:description/>
  <dc:language>en-US</dc:language>
  <cp:lastModifiedBy>Admin</cp:lastModifiedBy>
  <dcterms:modified xsi:type="dcterms:W3CDTF">2016-09-21T06:20:33Z</dcterms:modified>
  <cp:revision>0</cp:revision>
  <dc:subject/>
  <dc:title/>
</cp:coreProperties>
</file>