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p</t>
    </r>
  </si>
  <si>
    <t xml:space="preserve">Table</t>
  </si>
  <si>
    <t xml:space="preserve">Gross Provincial Product at Current Market Prices by Economic Activities: 2010 - 2014p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3</t>
  </si>
  <si>
    <t xml:space="preserve">2554</t>
  </si>
  <si>
    <t xml:space="preserve">2555</t>
  </si>
  <si>
    <t xml:space="preserve">2556</t>
  </si>
  <si>
    <t xml:space="preserve">2557p</t>
  </si>
  <si>
    <t xml:space="preserve">Economic activities</t>
  </si>
  <si>
    <t xml:space="preserve">(2010)</t>
  </si>
  <si>
    <t xml:space="preserve">(2011)</t>
  </si>
  <si>
    <t xml:space="preserve">(2012)</t>
  </si>
  <si>
    <t xml:space="preserve">(2013)</t>
  </si>
  <si>
    <t xml:space="preserve">(2014)p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sz val="12"/>
        <rFont val="TH SarabunPSK"/>
        <family val="2"/>
      </rPr>
      <t xml:space="preserve">p </t>
    </r>
    <r>
      <rPr>
        <sz val="12"/>
        <rFont val="Arial "/>
        <family val="0"/>
      </rPr>
      <t xml:space="preserve">หมายถึง </t>
    </r>
    <r>
      <rPr>
        <sz val="12"/>
        <rFont val="TH SarabunPSK"/>
        <family val="2"/>
      </rPr>
      <t xml:space="preserve">Preliminary </t>
    </r>
    <r>
      <rPr>
        <sz val="12"/>
        <rFont val="Arial "/>
        <family val="0"/>
      </rPr>
      <t xml:space="preserve">หรือค่ารายปีที่ได้จากการประมวลผลข้อมูลเบื้องต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b val="true"/>
      <sz val="16"/>
      <name val="AngsanaUPC"/>
      <family val="1"/>
      <charset val="222"/>
    </font>
    <font>
      <sz val="10"/>
      <name val="Arial "/>
      <family val="0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 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itle 2" xfId="22"/>
    <cellStyle name="ปกติ 2" xfId="23"/>
    <cellStyle name="ปกติ_T-8.3" xfId="24"/>
    <cellStyle name="เซลล์ที่มีการเชื่อมโยง" xfId="25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0</xdr:row>
      <xdr:rowOff>9360</xdr:rowOff>
    </xdr:from>
    <xdr:to>
      <xdr:col>12</xdr:col>
      <xdr:colOff>414000</xdr:colOff>
      <xdr:row>34</xdr:row>
      <xdr:rowOff>89280</xdr:rowOff>
    </xdr:to>
    <xdr:grpSp>
      <xdr:nvGrpSpPr>
        <xdr:cNvPr id="0" name="Group 129"/>
        <xdr:cNvGrpSpPr/>
      </xdr:nvGrpSpPr>
      <xdr:grpSpPr>
        <a:xfrm>
          <a:off x="14435280" y="9360"/>
          <a:ext cx="616680" cy="6647760"/>
          <a:chOff x="14435280" y="9360"/>
          <a:chExt cx="616680" cy="6647760"/>
        </a:xfrm>
      </xdr:grpSpPr>
      <xdr:sp>
        <xdr:nvSpPr>
          <xdr:cNvPr id="1" name="Text Box 6"/>
          <xdr:cNvSpPr/>
        </xdr:nvSpPr>
        <xdr:spPr>
          <a:xfrm>
            <a:off x="14524200" y="1494360"/>
            <a:ext cx="490320" cy="47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5280" y="6249240"/>
            <a:ext cx="61668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5200" y="9360"/>
            <a:ext cx="0" cy="623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41" activeCellId="0" sqref="D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7.71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s="14" customFormat="tru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2"/>
    </row>
    <row r="5" s="14" customFormat="true" ht="17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7"/>
      <c r="L5" s="12"/>
    </row>
    <row r="6" s="14" customFormat="true" ht="17.25" hidden="false" customHeight="true" outlineLevel="0" collapsed="false">
      <c r="A6" s="15"/>
      <c r="B6" s="15"/>
      <c r="C6" s="15"/>
      <c r="D6" s="15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7"/>
      <c r="K6" s="17"/>
      <c r="L6" s="12"/>
    </row>
    <row r="7" s="14" customFormat="true" ht="4.5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12"/>
    </row>
    <row r="8" s="14" customFormat="true" ht="18.95" hidden="false" customHeight="true" outlineLevel="0" collapsed="false">
      <c r="A8" s="23" t="s">
        <v>17</v>
      </c>
      <c r="B8" s="23"/>
      <c r="D8" s="24"/>
      <c r="E8" s="25" t="n">
        <v>24661.9654164074</v>
      </c>
      <c r="F8" s="26" t="n">
        <v>32063.2482185746</v>
      </c>
      <c r="G8" s="27" t="n">
        <v>33345.0073889093</v>
      </c>
      <c r="H8" s="27" t="n">
        <v>26809.3254430241</v>
      </c>
      <c r="I8" s="28" t="n">
        <v>26921.953701409</v>
      </c>
      <c r="J8" s="29" t="s">
        <v>18</v>
      </c>
      <c r="K8" s="29"/>
      <c r="L8" s="12"/>
    </row>
    <row r="9" s="14" customFormat="true" ht="16.5" hidden="false" customHeight="true" outlineLevel="0" collapsed="false">
      <c r="B9" s="30" t="s">
        <v>19</v>
      </c>
      <c r="D9" s="24"/>
      <c r="E9" s="31" t="n">
        <v>23037.5890957273</v>
      </c>
      <c r="F9" s="32" t="n">
        <v>30398.4280256736</v>
      </c>
      <c r="G9" s="28" t="n">
        <v>31646.8415276378</v>
      </c>
      <c r="H9" s="28" t="n">
        <v>25620.3530053725</v>
      </c>
      <c r="I9" s="28" t="n">
        <v>25563.1866468052</v>
      </c>
      <c r="J9" s="12"/>
      <c r="K9" s="12" t="s">
        <v>20</v>
      </c>
      <c r="L9" s="12"/>
    </row>
    <row r="10" s="14" customFormat="true" ht="16.5" hidden="false" customHeight="true" outlineLevel="0" collapsed="false">
      <c r="B10" s="30" t="s">
        <v>21</v>
      </c>
      <c r="D10" s="24"/>
      <c r="E10" s="31" t="n">
        <v>1624.37632068005</v>
      </c>
      <c r="F10" s="32" t="n">
        <v>1664.82019290098</v>
      </c>
      <c r="G10" s="28" t="n">
        <v>1698.16586127148</v>
      </c>
      <c r="H10" s="28" t="n">
        <v>1188.97243765156</v>
      </c>
      <c r="I10" s="28" t="n">
        <v>1358.76705460378</v>
      </c>
      <c r="J10" s="12"/>
      <c r="K10" s="12" t="s">
        <v>22</v>
      </c>
      <c r="L10" s="12"/>
    </row>
    <row r="11" s="14" customFormat="true" ht="18.95" hidden="false" customHeight="true" outlineLevel="0" collapsed="false">
      <c r="A11" s="23" t="s">
        <v>23</v>
      </c>
      <c r="B11" s="23"/>
      <c r="C11" s="23"/>
      <c r="D11" s="24"/>
      <c r="E11" s="25" t="n">
        <v>33100.6203916528</v>
      </c>
      <c r="F11" s="26" t="n">
        <v>39306.7316434011</v>
      </c>
      <c r="G11" s="27" t="n">
        <v>42604.8260802748</v>
      </c>
      <c r="H11" s="27" t="n">
        <v>43905.2773701707</v>
      </c>
      <c r="I11" s="28" t="n">
        <v>48491.4463630767</v>
      </c>
      <c r="J11" s="29" t="s">
        <v>24</v>
      </c>
      <c r="K11" s="29"/>
      <c r="L11" s="12"/>
    </row>
    <row r="12" s="14" customFormat="true" ht="16.5" hidden="false" customHeight="true" outlineLevel="0" collapsed="false">
      <c r="B12" s="30" t="s">
        <v>25</v>
      </c>
      <c r="E12" s="32" t="n">
        <v>178.517979826992</v>
      </c>
      <c r="F12" s="32" t="n">
        <v>182.667265431563</v>
      </c>
      <c r="G12" s="28" t="n">
        <v>187.985531670249</v>
      </c>
      <c r="H12" s="28" t="n">
        <v>181.709044060732</v>
      </c>
      <c r="I12" s="28" t="n">
        <v>189.165842473014</v>
      </c>
      <c r="K12" s="12" t="s">
        <v>26</v>
      </c>
      <c r="L12" s="12"/>
    </row>
    <row r="13" s="14" customFormat="true" ht="16.5" hidden="false" customHeight="true" outlineLevel="0" collapsed="false">
      <c r="B13" s="30" t="s">
        <v>27</v>
      </c>
      <c r="E13" s="32" t="n">
        <v>3965.53063826194</v>
      </c>
      <c r="F13" s="32" t="n">
        <v>4260.98571409708</v>
      </c>
      <c r="G13" s="32" t="n">
        <v>3746.26971169524</v>
      </c>
      <c r="H13" s="32" t="n">
        <v>3603.19478037576</v>
      </c>
      <c r="I13" s="32" t="n">
        <v>3423.58562251832</v>
      </c>
      <c r="K13" s="12" t="s">
        <v>28</v>
      </c>
    </row>
    <row r="14" s="14" customFormat="true" ht="16.5" hidden="false" customHeight="true" outlineLevel="0" collapsed="false">
      <c r="B14" s="30" t="s">
        <v>29</v>
      </c>
      <c r="E14" s="31" t="n">
        <v>862.285217416424</v>
      </c>
      <c r="F14" s="32" t="n">
        <v>895.815215690159</v>
      </c>
      <c r="G14" s="28" t="n">
        <v>975.65145279759</v>
      </c>
      <c r="H14" s="32" t="n">
        <v>1081.11482906788</v>
      </c>
      <c r="I14" s="33" t="n">
        <v>1160.00087841162</v>
      </c>
      <c r="J14" s="34"/>
      <c r="K14" s="12" t="s">
        <v>30</v>
      </c>
      <c r="L14" s="12"/>
    </row>
    <row r="15" s="14" customFormat="true" ht="16.5" hidden="false" customHeight="true" outlineLevel="0" collapsed="false">
      <c r="B15" s="30" t="s">
        <v>31</v>
      </c>
      <c r="E15" s="31" t="n">
        <v>1446.35679843717</v>
      </c>
      <c r="F15" s="32" t="n">
        <v>1370.13758365763</v>
      </c>
      <c r="G15" s="28" t="n">
        <v>2038.30647122961</v>
      </c>
      <c r="H15" s="28" t="n">
        <v>1982.85957146574</v>
      </c>
      <c r="I15" s="28" t="n">
        <v>2087.76144679674</v>
      </c>
      <c r="J15" s="12"/>
      <c r="K15" s="12" t="s">
        <v>32</v>
      </c>
      <c r="L15" s="12"/>
    </row>
    <row r="16" s="14" customFormat="true" ht="16.5" hidden="false" customHeight="true" outlineLevel="0" collapsed="false">
      <c r="B16" s="30" t="s">
        <v>33</v>
      </c>
      <c r="E16" s="35"/>
      <c r="F16" s="35"/>
      <c r="G16" s="35"/>
      <c r="H16" s="35"/>
      <c r="I16" s="35"/>
      <c r="J16" s="12"/>
      <c r="K16" s="12" t="s">
        <v>34</v>
      </c>
      <c r="L16" s="12"/>
    </row>
    <row r="17" s="14" customFormat="true" ht="16.5" hidden="false" customHeight="true" outlineLevel="0" collapsed="false">
      <c r="B17" s="30" t="s">
        <v>35</v>
      </c>
      <c r="E17" s="32" t="n">
        <v>6632.23173572194</v>
      </c>
      <c r="F17" s="32" t="n">
        <v>7508.9214765866</v>
      </c>
      <c r="G17" s="32" t="n">
        <v>7773.51485450707</v>
      </c>
      <c r="H17" s="32" t="n">
        <v>6336.0208946839</v>
      </c>
      <c r="I17" s="32" t="n">
        <v>6975.19831410864</v>
      </c>
      <c r="J17" s="12"/>
      <c r="K17" s="12" t="s">
        <v>36</v>
      </c>
      <c r="L17" s="12"/>
    </row>
    <row r="18" s="14" customFormat="true" ht="16.5" hidden="false" customHeight="true" outlineLevel="0" collapsed="false">
      <c r="B18" s="30" t="s">
        <v>37</v>
      </c>
      <c r="E18" s="32" t="n">
        <v>4462.90512338539</v>
      </c>
      <c r="F18" s="32" t="n">
        <v>5299.73326588284</v>
      </c>
      <c r="G18" s="32" t="n">
        <v>6718.53903577063</v>
      </c>
      <c r="H18" s="32" t="n">
        <v>8033.68911343844</v>
      </c>
      <c r="I18" s="32" t="n">
        <v>9052.45790079152</v>
      </c>
      <c r="J18" s="12"/>
      <c r="K18" s="12" t="s">
        <v>38</v>
      </c>
      <c r="L18" s="12"/>
    </row>
    <row r="19" s="14" customFormat="true" ht="16.5" hidden="false" customHeight="true" outlineLevel="0" collapsed="false">
      <c r="B19" s="30" t="s">
        <v>39</v>
      </c>
      <c r="E19" s="32" t="n">
        <v>6257.00523534925</v>
      </c>
      <c r="F19" s="32" t="n">
        <v>9851.53160224402</v>
      </c>
      <c r="G19" s="32" t="n">
        <v>9915.73159768481</v>
      </c>
      <c r="H19" s="32" t="n">
        <v>11831.4246908466</v>
      </c>
      <c r="I19" s="32" t="n">
        <v>14203.9881569012</v>
      </c>
      <c r="J19" s="12"/>
      <c r="K19" s="12" t="s">
        <v>40</v>
      </c>
      <c r="L19" s="12"/>
    </row>
    <row r="20" s="14" customFormat="true" ht="16.5" hidden="false" customHeight="true" outlineLevel="0" collapsed="false">
      <c r="B20" s="30" t="s">
        <v>41</v>
      </c>
      <c r="E20" s="32" t="n">
        <v>1721.91254996899</v>
      </c>
      <c r="F20" s="32" t="n">
        <v>1943.61920521064</v>
      </c>
      <c r="G20" s="32" t="n">
        <v>2181.42138003855</v>
      </c>
      <c r="H20" s="32" t="n">
        <v>2642.42843226363</v>
      </c>
      <c r="I20" s="32" t="n">
        <v>2899.44788836471</v>
      </c>
      <c r="J20" s="12"/>
      <c r="K20" s="12" t="s">
        <v>42</v>
      </c>
      <c r="L20" s="12"/>
    </row>
    <row r="21" s="14" customFormat="true" ht="16.5" hidden="false" customHeight="true" outlineLevel="0" collapsed="false">
      <c r="B21" s="30" t="s">
        <v>43</v>
      </c>
      <c r="E21" s="32" t="n">
        <v>1593.16754842566</v>
      </c>
      <c r="F21" s="32" t="n">
        <v>1672.79140862507</v>
      </c>
      <c r="G21" s="32" t="n">
        <v>2035.34750912088</v>
      </c>
      <c r="H21" s="32" t="n">
        <v>1877.41261227954</v>
      </c>
      <c r="I21" s="32" t="n">
        <v>1856.64094284866</v>
      </c>
      <c r="J21" s="12"/>
      <c r="K21" s="12" t="s">
        <v>44</v>
      </c>
      <c r="L21" s="12"/>
    </row>
    <row r="22" s="14" customFormat="true" ht="16.5" hidden="false" customHeight="true" outlineLevel="0" collapsed="false">
      <c r="B22" s="30" t="s">
        <v>45</v>
      </c>
      <c r="E22" s="35"/>
      <c r="F22" s="35"/>
      <c r="G22" s="35"/>
      <c r="H22" s="35"/>
      <c r="I22" s="35"/>
      <c r="J22" s="12"/>
      <c r="K22" s="12" t="s">
        <v>46</v>
      </c>
      <c r="L22" s="12"/>
    </row>
    <row r="23" s="14" customFormat="true" ht="16.5" hidden="false" customHeight="true" outlineLevel="0" collapsed="false">
      <c r="B23" s="30" t="s">
        <v>47</v>
      </c>
      <c r="E23" s="32" t="n">
        <v>2644.97419612818</v>
      </c>
      <c r="F23" s="32" t="n">
        <v>2952.54923887739</v>
      </c>
      <c r="G23" s="32" t="n">
        <v>3486.07701106056</v>
      </c>
      <c r="H23" s="32" t="n">
        <v>2799.87376355478</v>
      </c>
      <c r="I23" s="28" t="n">
        <v>2511.62898579561</v>
      </c>
      <c r="J23" s="12"/>
      <c r="K23" s="12" t="s">
        <v>48</v>
      </c>
      <c r="L23" s="12"/>
    </row>
    <row r="24" s="14" customFormat="true" ht="16.5" hidden="false" customHeight="true" outlineLevel="0" collapsed="false">
      <c r="B24" s="30" t="s">
        <v>49</v>
      </c>
      <c r="E24" s="32" t="n">
        <v>2431.42102748674</v>
      </c>
      <c r="F24" s="32" t="n">
        <v>2435.31543589008</v>
      </c>
      <c r="G24" s="32" t="n">
        <v>2479.26359887197</v>
      </c>
      <c r="H24" s="32" t="n">
        <v>2430.01477114034</v>
      </c>
      <c r="I24" s="28" t="n">
        <v>2713.38725978737</v>
      </c>
      <c r="J24" s="12"/>
      <c r="K24" s="12" t="s">
        <v>50</v>
      </c>
      <c r="L24" s="12"/>
    </row>
    <row r="25" s="14" customFormat="true" ht="16.5" hidden="false" customHeight="true" outlineLevel="0" collapsed="false">
      <c r="B25" s="30" t="s">
        <v>51</v>
      </c>
      <c r="E25" s="31" t="n">
        <v>649.118039044929</v>
      </c>
      <c r="F25" s="32" t="n">
        <v>680.227754820007</v>
      </c>
      <c r="G25" s="28" t="n">
        <v>789.424821859146</v>
      </c>
      <c r="H25" s="28" t="n">
        <v>796.375652354711</v>
      </c>
      <c r="I25" s="28" t="n">
        <v>1067.34257772017</v>
      </c>
      <c r="J25" s="12"/>
      <c r="K25" s="12" t="s">
        <v>52</v>
      </c>
      <c r="L25" s="12"/>
    </row>
    <row r="26" s="14" customFormat="true" ht="16.5" hidden="false" customHeight="true" outlineLevel="0" collapsed="false">
      <c r="B26" s="30" t="s">
        <v>53</v>
      </c>
      <c r="E26" s="31" t="n">
        <v>214.294829171322</v>
      </c>
      <c r="F26" s="32" t="n">
        <v>231.032304926972</v>
      </c>
      <c r="G26" s="28" t="n">
        <v>262.465602889092</v>
      </c>
      <c r="H26" s="28" t="n">
        <v>285.568772921093</v>
      </c>
      <c r="I26" s="28" t="n">
        <v>291.321494716716</v>
      </c>
      <c r="J26" s="12"/>
      <c r="K26" s="14" t="s">
        <v>54</v>
      </c>
      <c r="L26" s="12"/>
    </row>
    <row r="27" s="14" customFormat="true" ht="16.5" hidden="false" customHeight="true" outlineLevel="0" collapsed="false">
      <c r="B27" s="30" t="s">
        <v>55</v>
      </c>
      <c r="E27" s="31" t="n">
        <v>40.899473027865</v>
      </c>
      <c r="F27" s="32" t="n">
        <v>21.404171461009</v>
      </c>
      <c r="G27" s="28" t="n">
        <v>14.827501079435</v>
      </c>
      <c r="H27" s="28" t="n">
        <v>23.590441717573</v>
      </c>
      <c r="I27" s="28" t="n">
        <v>59.519051842441</v>
      </c>
      <c r="J27" s="12"/>
      <c r="K27" s="12" t="s">
        <v>56</v>
      </c>
      <c r="L27" s="12"/>
    </row>
    <row r="28" s="23" customFormat="true" ht="17.25" hidden="false" customHeight="true" outlineLevel="0" collapsed="false">
      <c r="A28" s="23" t="s">
        <v>57</v>
      </c>
      <c r="E28" s="25" t="n">
        <v>57762.5858080602</v>
      </c>
      <c r="F28" s="26" t="n">
        <v>71369.9798619757</v>
      </c>
      <c r="G28" s="27" t="n">
        <v>75949.8334691841</v>
      </c>
      <c r="H28" s="27" t="n">
        <v>70714.6028131948</v>
      </c>
      <c r="I28" s="27" t="n">
        <v>75413.4000644857</v>
      </c>
      <c r="J28" s="29" t="s">
        <v>58</v>
      </c>
      <c r="L28" s="29"/>
    </row>
    <row r="29" s="23" customFormat="true" ht="17.25" hidden="false" customHeight="true" outlineLevel="0" collapsed="false">
      <c r="A29" s="23" t="s">
        <v>59</v>
      </c>
      <c r="C29" s="36"/>
      <c r="E29" s="25" t="n">
        <v>159548.27211008</v>
      </c>
      <c r="F29" s="26" t="n">
        <v>195943.09307531</v>
      </c>
      <c r="G29" s="27" t="n">
        <v>207434.82089171</v>
      </c>
      <c r="H29" s="27" t="n">
        <v>192087.05555586</v>
      </c>
      <c r="I29" s="27" t="n">
        <v>203909.11187612</v>
      </c>
      <c r="J29" s="29" t="s">
        <v>60</v>
      </c>
      <c r="L29" s="29"/>
    </row>
    <row r="30" s="23" customFormat="true" ht="17.25" hidden="false" customHeight="true" outlineLevel="0" collapsed="false">
      <c r="A30" s="23" t="s">
        <v>61</v>
      </c>
      <c r="C30" s="36"/>
      <c r="D30" s="37"/>
      <c r="E30" s="25" t="n">
        <v>362.03830379439</v>
      </c>
      <c r="F30" s="26" t="n">
        <v>364.23830379439</v>
      </c>
      <c r="G30" s="27" t="n">
        <v>366.13830379439</v>
      </c>
      <c r="H30" s="27" t="n">
        <v>368.13830379439</v>
      </c>
      <c r="I30" s="27" t="n">
        <v>369.83830379439</v>
      </c>
      <c r="J30" s="38" t="s">
        <v>62</v>
      </c>
      <c r="L30" s="29"/>
    </row>
    <row r="31" s="23" customFormat="true" ht="3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39"/>
      <c r="K31" s="39"/>
      <c r="L31" s="29"/>
    </row>
    <row r="32" s="23" customFormat="true" ht="3" hidden="false" customHeight="true" outlineLevel="0" collapsed="false">
      <c r="L32" s="29"/>
    </row>
    <row r="33" s="14" customFormat="true" ht="15.75" hidden="false" customHeight="false" outlineLevel="0" collapsed="false">
      <c r="A33" s="12"/>
      <c r="B33" s="41" t="s">
        <v>6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4" customFormat="true" ht="15.75" hidden="false" customHeight="false" outlineLevel="0" collapsed="false">
      <c r="A34" s="12"/>
      <c r="B34" s="12" t="s">
        <v>6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8.75" hidden="false" customHeight="false" outlineLevel="0" collapsed="false">
      <c r="C35" s="42" t="s">
        <v>65</v>
      </c>
    </row>
  </sheetData>
  <mergeCells count="4">
    <mergeCell ref="J3:K3"/>
    <mergeCell ref="J4:K4"/>
    <mergeCell ref="A5:D6"/>
    <mergeCell ref="J5:K6"/>
  </mergeCells>
  <conditionalFormatting sqref="C35">
    <cfRule type="expression" priority="2" aboveAverage="0" equalAverage="0" bottom="0" percent="0" rank="0" text="" dxfId="0">
      <formula>NOT(ISERROR(SEARCH("ภาคนอกเกษตร",C35)))</formula>
    </cfRule>
    <cfRule type="expression" priority="3" aboveAverage="0" equalAverage="0" bottom="0" percent="0" rank="0" text="" dxfId="1">
      <formula>NOT(ISERROR(SEARCH("ภาคเกษตร",C35)))</formula>
    </cfRule>
    <cfRule type="expression" priority="4" aboveAverage="0" equalAverage="0" bottom="0" percent="0" rank="0" text="" dxfId="2">
      <formula>NOT(ISERROR(SEARCH("สาขาการผลิต",C35)))</formula>
    </cfRule>
  </conditionalFormatting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02:02Z</dcterms:created>
  <dc:creator>Admin</dc:creator>
  <dc:description/>
  <dc:language>en-US</dc:language>
  <cp:lastModifiedBy>Admin</cp:lastModifiedBy>
  <dcterms:modified xsi:type="dcterms:W3CDTF">2016-03-28T08:02:28Z</dcterms:modified>
  <cp:revision>0</cp:revision>
  <dc:subject/>
  <dc:title/>
</cp:coreProperties>
</file>