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88284</v>
      </c>
      <c r="C5" s="11" t="n">
        <v>142490.25</v>
      </c>
      <c r="D5" s="12" t="n">
        <v>145793.75</v>
      </c>
      <c r="E5" s="13"/>
    </row>
    <row r="6" s="14" customFormat="true" ht="21" hidden="false" customHeight="true" outlineLevel="0" collapsed="false">
      <c r="A6" s="15" t="s">
        <v>7</v>
      </c>
      <c r="B6" s="16" t="n">
        <v>11345.9325</v>
      </c>
      <c r="C6" s="16" t="n">
        <v>3529.045</v>
      </c>
      <c r="D6" s="16" t="n">
        <v>7816.8875</v>
      </c>
      <c r="E6" s="15"/>
    </row>
    <row r="7" s="14" customFormat="true" ht="21" hidden="false" customHeight="true" outlineLevel="0" collapsed="false">
      <c r="A7" s="4" t="s">
        <v>8</v>
      </c>
      <c r="B7" s="17" t="n">
        <v>64679.58</v>
      </c>
      <c r="C7" s="16" t="n">
        <v>30133.79</v>
      </c>
      <c r="D7" s="16" t="n">
        <v>34545.7875</v>
      </c>
      <c r="E7" s="15"/>
    </row>
    <row r="8" s="14" customFormat="true" ht="21" hidden="false" customHeight="true" outlineLevel="0" collapsed="false">
      <c r="A8" s="18" t="s">
        <v>9</v>
      </c>
      <c r="B8" s="17" t="n">
        <v>72455.5675</v>
      </c>
      <c r="C8" s="16" t="n">
        <v>40518.625</v>
      </c>
      <c r="D8" s="16" t="n">
        <v>31936.94</v>
      </c>
      <c r="E8" s="15"/>
    </row>
    <row r="9" s="14" customFormat="true" ht="21" hidden="false" customHeight="true" outlineLevel="0" collapsed="false">
      <c r="A9" s="18" t="s">
        <v>10</v>
      </c>
      <c r="B9" s="17" t="n">
        <v>59603.6975</v>
      </c>
      <c r="C9" s="17" t="n">
        <v>31207.9425</v>
      </c>
      <c r="D9" s="16" t="n">
        <v>28395.755</v>
      </c>
      <c r="E9" s="15"/>
    </row>
    <row r="10" s="4" customFormat="true" ht="21" hidden="false" customHeight="true" outlineLevel="0" collapsed="false">
      <c r="A10" s="4" t="s">
        <v>11</v>
      </c>
      <c r="B10" s="16" t="n">
        <v>38690.46</v>
      </c>
      <c r="C10" s="16" t="n">
        <v>18409.7425</v>
      </c>
      <c r="D10" s="16" t="n">
        <v>20280.7175</v>
      </c>
      <c r="E10" s="19"/>
    </row>
    <row r="11" s="4" customFormat="true" ht="21" hidden="false" customHeight="true" outlineLevel="0" collapsed="false">
      <c r="A11" s="20" t="s">
        <v>12</v>
      </c>
      <c r="B11" s="16" t="n">
        <v>28828.6975</v>
      </c>
      <c r="C11" s="16" t="n">
        <v>12819.9825</v>
      </c>
      <c r="D11" s="16" t="n">
        <v>16008.715</v>
      </c>
      <c r="E11" s="19"/>
    </row>
    <row r="12" s="4" customFormat="true" ht="21" hidden="false" customHeight="true" outlineLevel="0" collapsed="false">
      <c r="A12" s="20" t="s">
        <v>13</v>
      </c>
      <c r="B12" s="16" t="n">
        <v>9754.5</v>
      </c>
      <c r="C12" s="16" t="n">
        <v>5502.3375</v>
      </c>
      <c r="D12" s="16" t="n">
        <v>4252.1625</v>
      </c>
    </row>
    <row r="13" s="4" customFormat="true" ht="21" hidden="false" customHeight="true" outlineLevel="0" collapsed="false">
      <c r="A13" s="21" t="s">
        <v>14</v>
      </c>
      <c r="B13" s="17" t="n">
        <v>107.2625</v>
      </c>
      <c r="C13" s="17" t="n">
        <v>87.4225</v>
      </c>
      <c r="D13" s="17" t="n">
        <v>19.84</v>
      </c>
      <c r="E13" s="19"/>
    </row>
    <row r="14" s="4" customFormat="true" ht="21" hidden="false" customHeight="true" outlineLevel="0" collapsed="false">
      <c r="A14" s="4" t="s">
        <v>15</v>
      </c>
      <c r="B14" s="16" t="n">
        <v>39647.79</v>
      </c>
      <c r="C14" s="16" t="n">
        <v>17658.4825</v>
      </c>
      <c r="D14" s="16" t="n">
        <v>21989.3075</v>
      </c>
      <c r="E14" s="19"/>
    </row>
    <row r="15" s="14" customFormat="true" ht="21" hidden="false" customHeight="true" outlineLevel="0" collapsed="false">
      <c r="A15" s="21" t="s">
        <v>16</v>
      </c>
      <c r="B15" s="16" t="n">
        <v>23793.495</v>
      </c>
      <c r="C15" s="16" t="n">
        <v>10091.345</v>
      </c>
      <c r="D15" s="16" t="n">
        <v>13702.1525</v>
      </c>
      <c r="E15" s="13"/>
    </row>
    <row r="16" s="14" customFormat="true" ht="21" hidden="false" customHeight="true" outlineLevel="0" collapsed="false">
      <c r="A16" s="21" t="s">
        <v>17</v>
      </c>
      <c r="B16" s="16" t="n">
        <v>12172.36</v>
      </c>
      <c r="C16" s="16" t="n">
        <v>6221.93</v>
      </c>
      <c r="D16" s="16" t="n">
        <v>5950.43</v>
      </c>
      <c r="E16" s="15"/>
    </row>
    <row r="17" s="14" customFormat="true" ht="21" hidden="false" customHeight="true" outlineLevel="0" collapsed="false">
      <c r="A17" s="21" t="s">
        <v>18</v>
      </c>
      <c r="B17" s="22" t="n">
        <v>3681.935</v>
      </c>
      <c r="C17" s="16" t="n">
        <v>1345.2075</v>
      </c>
      <c r="D17" s="16" t="n">
        <v>2336.725</v>
      </c>
      <c r="E17" s="15"/>
    </row>
    <row r="18" s="14" customFormat="true" ht="21" hidden="false" customHeight="true" outlineLevel="0" collapsed="false">
      <c r="A18" s="20" t="s">
        <v>19</v>
      </c>
      <c r="B18" s="22" t="n">
        <v>14.3125</v>
      </c>
      <c r="C18" s="16" t="n">
        <v>0</v>
      </c>
      <c r="D18" s="16" t="n">
        <v>14.3125</v>
      </c>
      <c r="E18" s="15"/>
    </row>
    <row r="19" s="14" customFormat="true" ht="21" hidden="false" customHeight="true" outlineLevel="0" collapsed="false">
      <c r="A19" s="20" t="s">
        <v>20</v>
      </c>
      <c r="B19" s="17" t="n">
        <v>1846.665</v>
      </c>
      <c r="C19" s="17" t="n">
        <v>1032.6225</v>
      </c>
      <c r="D19" s="17" t="n">
        <v>814.0425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99.9950370121131</v>
      </c>
      <c r="C21" s="25" t="n">
        <f aca="false">SUM(C22:C26,C30,C34:C35)</f>
        <v>100</v>
      </c>
      <c r="D21" s="25" t="n">
        <f aca="false">SUM(D22:D26,D30,D34:D35)</f>
        <v>100.003127909015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3.93567887916083</v>
      </c>
      <c r="C22" s="26" t="n">
        <f aca="false">SUM(C6/$C$5)*100</f>
        <v>2.47669226490935</v>
      </c>
      <c r="D22" s="26" t="n">
        <f aca="false">SUM(D6/$D$5)*100</f>
        <v>5.36160672182449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22.4360630489379</v>
      </c>
      <c r="C23" s="26" t="n">
        <f aca="false">SUM(C7/$C$5)*100</f>
        <v>21.1479662643584</v>
      </c>
      <c r="D23" s="26" t="n">
        <f aca="false">SUM(D7/$D$5)*100</f>
        <v>23.6949714922622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5.1333988358702</v>
      </c>
      <c r="C24" s="26" t="n">
        <f aca="false">SUM(C8/$C$5)*100</f>
        <v>28.4360684327524</v>
      </c>
      <c r="D24" s="26" t="n">
        <f aca="false">SUM(D8/$D$5)*100</f>
        <v>21.9055617953445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20.6753401159967</v>
      </c>
      <c r="C25" s="26" t="n">
        <f aca="false">SUM(C9/$C$5)*100</f>
        <v>21.901809071147</v>
      </c>
      <c r="D25" s="26" t="n">
        <f aca="false">SUM(D9/$D$5)*100</f>
        <v>19.4766613795173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3.4209529491751</v>
      </c>
      <c r="C26" s="26" t="n">
        <f aca="false">SUM(C10/$C$5)*100</f>
        <v>12.9200015439653</v>
      </c>
      <c r="D26" s="26" t="n">
        <f aca="false">SUM(D10/$D$5)*100</f>
        <v>13.9105534359326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10.0001031968476</v>
      </c>
      <c r="C27" s="26" t="n">
        <f aca="false">SUM(C11/$C$5)*100</f>
        <v>8.99709453804734</v>
      </c>
      <c r="D27" s="26" t="n">
        <f aca="false">SUM(D11/$D$5)*100</f>
        <v>10.9803849616324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38364251918247</v>
      </c>
      <c r="C28" s="26" t="n">
        <f aca="false">SUM(C12/$C$5)*100</f>
        <v>3.86155368525215</v>
      </c>
      <c r="D28" s="26" t="n">
        <f aca="false">SUM(D12/$D$5)*100</f>
        <v>2.91656020919964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37207233145093</v>
      </c>
      <c r="C29" s="26" t="n">
        <f aca="false">SUM(C13/$C$5)*100</f>
        <v>0.0613533206657999</v>
      </c>
      <c r="D29" s="26" t="n">
        <f aca="false">SUM(D13/$D$5)*100</f>
        <v>0.0136082651005273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3.753031732597</v>
      </c>
      <c r="C30" s="26" t="n">
        <f aca="false">SUM(C14/$C$5)*100</f>
        <v>12.3927654699181</v>
      </c>
      <c r="D30" s="26" t="n">
        <f aca="false">SUM(D14/$D$5)*100</f>
        <v>15.0824761006559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8.25349134880881</v>
      </c>
      <c r="C31" s="26" t="n">
        <f aca="false">SUM(C15/$C$5)*100</f>
        <v>7.08213018083694</v>
      </c>
      <c r="D31" s="26" t="n">
        <f aca="false">SUM(D15/$D$5)*100</f>
        <v>9.39831268487161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4.22235018245896</v>
      </c>
      <c r="C32" s="26" t="n">
        <f aca="false">SUM(C16/$C$5)*100</f>
        <v>4.36656543166989</v>
      </c>
      <c r="D32" s="26" t="n">
        <f aca="false">SUM(D16/$D$5)*100</f>
        <v>4.08140266643803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27719020132924</v>
      </c>
      <c r="C33" s="26" t="n">
        <f aca="false">SUM(C17/$C$5)*100</f>
        <v>0.944069857411297</v>
      </c>
      <c r="D33" s="26" t="n">
        <f aca="false">SUM(D17/$D$5)*100</f>
        <v>1.60276074934625</v>
      </c>
    </row>
    <row r="34" s="4" customFormat="true" ht="21" hidden="false" customHeight="true" outlineLevel="0" collapsed="false">
      <c r="A34" s="20" t="s">
        <v>19</v>
      </c>
      <c r="B34" s="26" t="s">
        <v>22</v>
      </c>
      <c r="C34" s="26" t="s">
        <v>22</v>
      </c>
      <c r="D34" s="26" t="s">
        <v>22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640571450375324</v>
      </c>
      <c r="C35" s="28" t="n">
        <f aca="false">SUM(C19/$C$5)*100</f>
        <v>0.724696952949412</v>
      </c>
      <c r="D35" s="28" t="n">
        <f aca="false">SUM(D19/$C$5)*100</f>
        <v>0.571296983477817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7.56"/>
    <col collapsed="false" customWidth="false" hidden="false" outlineLevel="0" max="13" min="2" style="31" width="9.14"/>
    <col collapsed="false" customWidth="true" hidden="false" outlineLevel="0" max="14" min="14" style="31" width="9.85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B1" s="32" t="n">
        <v>158</v>
      </c>
      <c r="C1" s="32"/>
      <c r="D1" s="32"/>
      <c r="E1" s="32" t="n">
        <v>258</v>
      </c>
      <c r="F1" s="32"/>
      <c r="G1" s="32"/>
      <c r="H1" s="32" t="n">
        <v>358</v>
      </c>
      <c r="I1" s="32"/>
      <c r="J1" s="32"/>
      <c r="K1" s="32" t="n">
        <v>458</v>
      </c>
      <c r="L1" s="32"/>
      <c r="M1" s="32"/>
      <c r="N1" s="33" t="n">
        <v>957</v>
      </c>
      <c r="O1" s="33"/>
      <c r="P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18.75" hidden="false" customHeight="false" outlineLevel="0" collapsed="false"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18.75" hidden="false" customHeight="false" outlineLevel="0" collapsed="false">
      <c r="A4" s="34" t="s">
        <v>6</v>
      </c>
      <c r="B4" s="39" t="n">
        <v>287517</v>
      </c>
      <c r="C4" s="39" t="n">
        <v>142125</v>
      </c>
      <c r="D4" s="39" t="n">
        <v>145392</v>
      </c>
      <c r="E4" s="40" t="n">
        <v>288023</v>
      </c>
      <c r="F4" s="40" t="n">
        <v>142363</v>
      </c>
      <c r="G4" s="40" t="n">
        <v>145660</v>
      </c>
      <c r="H4" s="41" t="n">
        <v>288549</v>
      </c>
      <c r="I4" s="41" t="n">
        <v>142613</v>
      </c>
      <c r="J4" s="41" t="n">
        <v>145936</v>
      </c>
      <c r="K4" s="40" t="n">
        <v>289047</v>
      </c>
      <c r="L4" s="40" t="n">
        <v>142860</v>
      </c>
      <c r="M4" s="40" t="n">
        <v>146187</v>
      </c>
      <c r="N4" s="42" t="n">
        <f aca="false">SUM(B4,E4,H4,K4)/4</f>
        <v>288284</v>
      </c>
      <c r="O4" s="42" t="n">
        <f aca="false">SUM(C4,F4,I4,L4)/4</f>
        <v>142490.25</v>
      </c>
      <c r="P4" s="42" t="n">
        <f aca="false">SUM(D4,G4,J4,M4)/4</f>
        <v>145793.75</v>
      </c>
    </row>
    <row r="5" customFormat="false" ht="18.75" hidden="false" customHeight="false" outlineLevel="0" collapsed="false">
      <c r="A5" s="31" t="s">
        <v>24</v>
      </c>
      <c r="B5" s="39" t="n">
        <v>11917.74</v>
      </c>
      <c r="C5" s="39" t="n">
        <v>4096.8</v>
      </c>
      <c r="D5" s="39" t="n">
        <v>7820.94</v>
      </c>
      <c r="E5" s="40" t="n">
        <v>10749.22</v>
      </c>
      <c r="F5" s="40" t="n">
        <v>3629.55</v>
      </c>
      <c r="G5" s="40" t="n">
        <v>7119.66</v>
      </c>
      <c r="H5" s="41" t="n">
        <v>11441.17</v>
      </c>
      <c r="I5" s="41" t="n">
        <v>3462.48</v>
      </c>
      <c r="J5" s="41" t="n">
        <v>7978.69</v>
      </c>
      <c r="K5" s="40" t="n">
        <v>11275.6</v>
      </c>
      <c r="L5" s="40" t="n">
        <v>2927.35</v>
      </c>
      <c r="M5" s="40" t="n">
        <v>8348.26</v>
      </c>
      <c r="N5" s="42" t="n">
        <f aca="false">SUM(B5,E5,H5,K5)/4</f>
        <v>11345.9325</v>
      </c>
      <c r="O5" s="42" t="n">
        <f aca="false">SUM(C5,F5,I5,L5)/4</f>
        <v>3529.045</v>
      </c>
      <c r="P5" s="42" t="n">
        <f aca="false">SUM(D5,G5,J5,M5)/4</f>
        <v>7816.8875</v>
      </c>
    </row>
    <row r="6" customFormat="false" ht="18.75" hidden="false" customHeight="false" outlineLevel="0" collapsed="false">
      <c r="A6" s="31" t="s">
        <v>25</v>
      </c>
      <c r="B6" s="39" t="n">
        <v>67950.88</v>
      </c>
      <c r="C6" s="39" t="n">
        <v>30874.14</v>
      </c>
      <c r="D6" s="39" t="n">
        <v>37076.74</v>
      </c>
      <c r="E6" s="40" t="n">
        <v>63261.46</v>
      </c>
      <c r="F6" s="40" t="n">
        <v>29505.32</v>
      </c>
      <c r="G6" s="40" t="n">
        <v>33756.14</v>
      </c>
      <c r="H6" s="41" t="n">
        <v>64798.65</v>
      </c>
      <c r="I6" s="41" t="n">
        <v>30997.91</v>
      </c>
      <c r="J6" s="41" t="n">
        <v>33800.74</v>
      </c>
      <c r="K6" s="40" t="n">
        <v>62707.33</v>
      </c>
      <c r="L6" s="40" t="n">
        <v>29157.79</v>
      </c>
      <c r="M6" s="40" t="n">
        <v>33549.53</v>
      </c>
      <c r="N6" s="42" t="n">
        <f aca="false">SUM(B6,E6,H6,K6)/4</f>
        <v>64679.58</v>
      </c>
      <c r="O6" s="42" t="n">
        <f aca="false">SUM(C6,F6,I6,L6)/4</f>
        <v>30133.79</v>
      </c>
      <c r="P6" s="42" t="n">
        <f aca="false">SUM(D6,G6,J6,M6)/4</f>
        <v>34545.7875</v>
      </c>
    </row>
    <row r="7" customFormat="false" ht="18.75" hidden="false" customHeight="false" outlineLevel="0" collapsed="false">
      <c r="A7" s="31" t="s">
        <v>26</v>
      </c>
      <c r="B7" s="39" t="n">
        <v>76974.56</v>
      </c>
      <c r="C7" s="39" t="n">
        <v>43564.11</v>
      </c>
      <c r="D7" s="39" t="n">
        <v>33410.46</v>
      </c>
      <c r="E7" s="40" t="n">
        <v>69059.04</v>
      </c>
      <c r="F7" s="40" t="n">
        <v>38189.44</v>
      </c>
      <c r="G7" s="40" t="n">
        <v>30869.59</v>
      </c>
      <c r="H7" s="41" t="n">
        <v>69330.4</v>
      </c>
      <c r="I7" s="41" t="n">
        <v>38344.12</v>
      </c>
      <c r="J7" s="41" t="n">
        <v>30986.27</v>
      </c>
      <c r="K7" s="40" t="n">
        <v>74458.27</v>
      </c>
      <c r="L7" s="40" t="n">
        <v>41976.83</v>
      </c>
      <c r="M7" s="40" t="n">
        <v>32481.44</v>
      </c>
      <c r="N7" s="42" t="n">
        <f aca="false">SUM(B7,E7,H7,K7)/4</f>
        <v>72455.5675</v>
      </c>
      <c r="O7" s="42" t="n">
        <f aca="false">SUM(C7,F7,I7,L7)/4</f>
        <v>40518.625</v>
      </c>
      <c r="P7" s="42" t="n">
        <f aca="false">SUM(D7,G7,J7,M7)/4</f>
        <v>31936.94</v>
      </c>
    </row>
    <row r="8" customFormat="false" ht="18.75" hidden="false" customHeight="false" outlineLevel="0" collapsed="false">
      <c r="A8" s="31" t="s">
        <v>27</v>
      </c>
      <c r="B8" s="39" t="n">
        <v>56995.85</v>
      </c>
      <c r="C8" s="39" t="n">
        <v>30086.37</v>
      </c>
      <c r="D8" s="39" t="n">
        <v>26909.48</v>
      </c>
      <c r="E8" s="40" t="n">
        <v>64072.77</v>
      </c>
      <c r="F8" s="40" t="n">
        <v>32680.01</v>
      </c>
      <c r="G8" s="40" t="n">
        <v>31392.76</v>
      </c>
      <c r="H8" s="41" t="n">
        <v>57102.46</v>
      </c>
      <c r="I8" s="41" t="n">
        <v>29773.85</v>
      </c>
      <c r="J8" s="41" t="n">
        <v>27328.62</v>
      </c>
      <c r="K8" s="40" t="n">
        <v>60243.71</v>
      </c>
      <c r="L8" s="40" t="n">
        <v>32291.54</v>
      </c>
      <c r="M8" s="40" t="n">
        <v>27952.16</v>
      </c>
      <c r="N8" s="42" t="n">
        <f aca="false">SUM(B8,E8,H8,K8)/4</f>
        <v>59603.6975</v>
      </c>
      <c r="O8" s="42" t="n">
        <f aca="false">SUM(C8,F8,I8,L8)/4</f>
        <v>31207.9425</v>
      </c>
      <c r="P8" s="42" t="n">
        <f aca="false">SUM(D8,G8,J8,M8)/4</f>
        <v>28395.755</v>
      </c>
    </row>
    <row r="9" customFormat="false" ht="18.75" hidden="false" customHeight="false" outlineLevel="0" collapsed="false">
      <c r="A9" s="31" t="s">
        <v>28</v>
      </c>
      <c r="B9" s="39" t="n">
        <v>38959.56</v>
      </c>
      <c r="C9" s="39" t="n">
        <v>17661.44</v>
      </c>
      <c r="D9" s="39" t="n">
        <v>21298.13</v>
      </c>
      <c r="E9" s="40" t="n">
        <v>37425.08</v>
      </c>
      <c r="F9" s="40" t="n">
        <v>18272.24</v>
      </c>
      <c r="G9" s="40" t="n">
        <v>19152.84</v>
      </c>
      <c r="H9" s="41" t="n">
        <v>40346.11</v>
      </c>
      <c r="I9" s="41" t="n">
        <v>19908.45</v>
      </c>
      <c r="J9" s="41" t="n">
        <v>20437.65</v>
      </c>
      <c r="K9" s="40" t="n">
        <v>38031.09</v>
      </c>
      <c r="L9" s="40" t="n">
        <v>17796.84</v>
      </c>
      <c r="M9" s="40" t="n">
        <v>20234.25</v>
      </c>
      <c r="N9" s="42" t="n">
        <f aca="false">SUM(B9,E9,H9,K9)/4</f>
        <v>38690.46</v>
      </c>
      <c r="O9" s="42" t="n">
        <f aca="false">SUM(C9,F9,I9,L9)/4</f>
        <v>18409.7425</v>
      </c>
      <c r="P9" s="42" t="n">
        <f aca="false">SUM(D9,G9,J9,M9)/4</f>
        <v>20280.7175</v>
      </c>
    </row>
    <row r="10" customFormat="false" ht="18.75" hidden="false" customHeight="false" outlineLevel="0" collapsed="false">
      <c r="A10" s="31" t="s">
        <v>29</v>
      </c>
      <c r="B10" s="39" t="n">
        <v>27364.85</v>
      </c>
      <c r="C10" s="39" t="n">
        <v>12029.31</v>
      </c>
      <c r="D10" s="39" t="n">
        <v>15335.55</v>
      </c>
      <c r="E10" s="40" t="n">
        <v>30209.37</v>
      </c>
      <c r="F10" s="40" t="n">
        <v>13410.26</v>
      </c>
      <c r="G10" s="40" t="n">
        <v>16799.11</v>
      </c>
      <c r="H10" s="41" t="n">
        <v>30364.23</v>
      </c>
      <c r="I10" s="41" t="n">
        <v>14066.59</v>
      </c>
      <c r="J10" s="41" t="n">
        <v>16297.63</v>
      </c>
      <c r="K10" s="40" t="n">
        <v>27376.34</v>
      </c>
      <c r="L10" s="40" t="n">
        <v>11773.77</v>
      </c>
      <c r="M10" s="40" t="n">
        <v>15602.57</v>
      </c>
      <c r="N10" s="42" t="n">
        <f aca="false">SUM(B10,E10,H10,K10)/4</f>
        <v>28828.6975</v>
      </c>
      <c r="O10" s="42" t="n">
        <f aca="false">SUM(C10,F10,I10,L10)/4</f>
        <v>12819.9825</v>
      </c>
      <c r="P10" s="42" t="n">
        <f aca="false">SUM(D10,G10,J10,M10)/4</f>
        <v>16008.715</v>
      </c>
    </row>
    <row r="11" customFormat="false" ht="18.75" hidden="false" customHeight="false" outlineLevel="0" collapsed="false">
      <c r="A11" s="31" t="s">
        <v>30</v>
      </c>
      <c r="B11" s="39" t="n">
        <v>11594.71</v>
      </c>
      <c r="C11" s="39" t="n">
        <v>5632.13</v>
      </c>
      <c r="D11" s="39" t="n">
        <v>5962.58</v>
      </c>
      <c r="E11" s="40" t="n">
        <v>6869.88</v>
      </c>
      <c r="F11" s="40" t="n">
        <v>4544.05</v>
      </c>
      <c r="G11" s="40" t="n">
        <v>2325.83</v>
      </c>
      <c r="H11" s="41" t="n">
        <v>9927.25</v>
      </c>
      <c r="I11" s="41" t="n">
        <v>5810.1</v>
      </c>
      <c r="J11" s="41" t="n">
        <v>4117.15</v>
      </c>
      <c r="K11" s="40" t="n">
        <v>10626.16</v>
      </c>
      <c r="L11" s="40" t="n">
        <v>6023.07</v>
      </c>
      <c r="M11" s="40" t="n">
        <v>4603.09</v>
      </c>
      <c r="N11" s="42" t="n">
        <f aca="false">SUM(B11,E11,H11,K11)/4</f>
        <v>9754.5</v>
      </c>
      <c r="O11" s="42" t="n">
        <f aca="false">SUM(C11,F11,I11,L11)/4</f>
        <v>5502.3375</v>
      </c>
      <c r="P11" s="42" t="n">
        <f aca="false">SUM(D11,G11,J11,M11)/4</f>
        <v>4252.1625</v>
      </c>
    </row>
    <row r="12" customFormat="false" ht="18.75" hidden="false" customHeight="false" outlineLevel="0" collapsed="false">
      <c r="A12" s="43" t="s">
        <v>31</v>
      </c>
      <c r="B12" s="39" t="s">
        <v>22</v>
      </c>
      <c r="C12" s="39" t="s">
        <v>22</v>
      </c>
      <c r="D12" s="39" t="s">
        <v>22</v>
      </c>
      <c r="E12" s="40" t="n">
        <v>345.83</v>
      </c>
      <c r="F12" s="40" t="n">
        <v>317.93</v>
      </c>
      <c r="G12" s="40" t="n">
        <v>27.9</v>
      </c>
      <c r="H12" s="41" t="n">
        <v>54.63</v>
      </c>
      <c r="I12" s="41" t="n">
        <v>31.76</v>
      </c>
      <c r="J12" s="41" t="n">
        <v>22.87</v>
      </c>
      <c r="K12" s="40" t="n">
        <v>28.59</v>
      </c>
      <c r="L12" s="40" t="s">
        <v>22</v>
      </c>
      <c r="M12" s="40" t="n">
        <v>28.59</v>
      </c>
      <c r="N12" s="42" t="n">
        <f aca="false">SUM(B12,E12,H12,K12)/4</f>
        <v>107.2625</v>
      </c>
      <c r="O12" s="42" t="n">
        <f aca="false">SUM(C12,F12,I12,L12)/4</f>
        <v>87.4225</v>
      </c>
      <c r="P12" s="42" t="n">
        <f aca="false">SUM(D12,G12,J12,M12)/4</f>
        <v>19.84</v>
      </c>
    </row>
    <row r="13" customFormat="false" ht="18.75" hidden="false" customHeight="false" outlineLevel="0" collapsed="false">
      <c r="A13" s="31" t="s">
        <v>32</v>
      </c>
      <c r="B13" s="39" t="n">
        <v>33949.17</v>
      </c>
      <c r="C13" s="39" t="n">
        <v>15673.55</v>
      </c>
      <c r="D13" s="39" t="n">
        <v>18275.63</v>
      </c>
      <c r="E13" s="40" t="n">
        <v>41877.63</v>
      </c>
      <c r="F13" s="40" t="n">
        <v>19275.38</v>
      </c>
      <c r="G13" s="40" t="n">
        <v>22602.25</v>
      </c>
      <c r="H13" s="41" t="n">
        <v>43046.65</v>
      </c>
      <c r="I13" s="41" t="n">
        <v>18950.57</v>
      </c>
      <c r="J13" s="41" t="n">
        <v>24096.07</v>
      </c>
      <c r="K13" s="40" t="n">
        <v>39717.71</v>
      </c>
      <c r="L13" s="40" t="n">
        <v>16734.43</v>
      </c>
      <c r="M13" s="40" t="n">
        <v>22983.28</v>
      </c>
      <c r="N13" s="42" t="n">
        <f aca="false">SUM(B13,E13,H13,K13)/4</f>
        <v>39647.79</v>
      </c>
      <c r="O13" s="42" t="n">
        <f aca="false">SUM(C13,F13,I13,L13)/4</f>
        <v>17658.4825</v>
      </c>
      <c r="P13" s="42" t="n">
        <f aca="false">SUM(D13,G13,J13,M13)/4</f>
        <v>21989.3075</v>
      </c>
    </row>
    <row r="14" customFormat="false" ht="18.75" hidden="false" customHeight="false" outlineLevel="0" collapsed="false">
      <c r="A14" s="43" t="s">
        <v>33</v>
      </c>
      <c r="B14" s="39" t="n">
        <v>20410.56</v>
      </c>
      <c r="C14" s="39" t="n">
        <v>8782.68</v>
      </c>
      <c r="D14" s="39" t="n">
        <v>11627.89</v>
      </c>
      <c r="E14" s="40" t="n">
        <v>26358.8</v>
      </c>
      <c r="F14" s="40" t="n">
        <v>11593.75</v>
      </c>
      <c r="G14" s="40" t="n">
        <v>14765.05</v>
      </c>
      <c r="H14" s="41" t="n">
        <v>26354.21</v>
      </c>
      <c r="I14" s="41" t="n">
        <v>10781.43</v>
      </c>
      <c r="J14" s="41" t="n">
        <v>15572.78</v>
      </c>
      <c r="K14" s="40" t="n">
        <v>22050.41</v>
      </c>
      <c r="L14" s="40" t="n">
        <v>9207.52</v>
      </c>
      <c r="M14" s="40" t="n">
        <v>12842.89</v>
      </c>
      <c r="N14" s="42" t="n">
        <f aca="false">SUM(B14,E14,H14,K14)/4</f>
        <v>23793.495</v>
      </c>
      <c r="O14" s="42" t="n">
        <f aca="false">SUM(C14,F14,I14,L14)/4</f>
        <v>10091.345</v>
      </c>
      <c r="P14" s="42" t="n">
        <f aca="false">SUM(D14,G14,J14,M14)/4</f>
        <v>13702.1525</v>
      </c>
    </row>
    <row r="15" customFormat="false" ht="18.75" hidden="false" customHeight="false" outlineLevel="0" collapsed="false">
      <c r="A15" s="43" t="s">
        <v>34</v>
      </c>
      <c r="B15" s="39" t="n">
        <v>10551.51</v>
      </c>
      <c r="C15" s="39" t="n">
        <v>6394.3</v>
      </c>
      <c r="D15" s="39" t="n">
        <v>4157.21</v>
      </c>
      <c r="E15" s="40" t="n">
        <v>11200.96</v>
      </c>
      <c r="F15" s="40" t="n">
        <v>6124.5</v>
      </c>
      <c r="G15" s="40" t="n">
        <v>5076.46</v>
      </c>
      <c r="H15" s="41" t="n">
        <v>12861.29</v>
      </c>
      <c r="I15" s="41" t="n">
        <v>6086.83</v>
      </c>
      <c r="J15" s="41" t="n">
        <v>6774.46</v>
      </c>
      <c r="K15" s="40" t="n">
        <v>14075.68</v>
      </c>
      <c r="L15" s="40" t="n">
        <v>6282.09</v>
      </c>
      <c r="M15" s="40" t="n">
        <v>7793.59</v>
      </c>
      <c r="N15" s="42" t="n">
        <f aca="false">SUM(B15,E15,H15,K15)/4</f>
        <v>12172.36</v>
      </c>
      <c r="O15" s="42" t="n">
        <f aca="false">SUM(C15,F15,I15,L15)/4</f>
        <v>6221.93</v>
      </c>
      <c r="P15" s="42" t="n">
        <f aca="false">SUM(D15,G15,J15,M15)/4</f>
        <v>5950.43</v>
      </c>
    </row>
    <row r="16" customFormat="false" ht="18.75" hidden="false" customHeight="false" outlineLevel="0" collapsed="false">
      <c r="A16" s="43" t="s">
        <v>35</v>
      </c>
      <c r="B16" s="39" t="n">
        <v>2987.1</v>
      </c>
      <c r="C16" s="39" t="n">
        <v>496.57</v>
      </c>
      <c r="D16" s="39" t="n">
        <v>2490.53</v>
      </c>
      <c r="E16" s="40" t="n">
        <v>4317.87</v>
      </c>
      <c r="F16" s="40" t="n">
        <v>1557.13</v>
      </c>
      <c r="G16" s="40" t="n">
        <v>2760.74</v>
      </c>
      <c r="H16" s="41" t="n">
        <v>3831.15</v>
      </c>
      <c r="I16" s="41" t="n">
        <v>2082.31</v>
      </c>
      <c r="J16" s="41" t="n">
        <v>1748.83</v>
      </c>
      <c r="K16" s="40" t="n">
        <v>3591.62</v>
      </c>
      <c r="L16" s="40" t="n">
        <v>1244.82</v>
      </c>
      <c r="M16" s="40" t="n">
        <v>2346.8</v>
      </c>
      <c r="N16" s="42" t="n">
        <f aca="false">SUM(B16,E16,H16,K16)/4</f>
        <v>3681.935</v>
      </c>
      <c r="O16" s="42" t="n">
        <f aca="false">SUM(C16,F16,I16,L16)/4</f>
        <v>1345.2075</v>
      </c>
      <c r="P16" s="42" t="n">
        <f aca="false">SUM(D16,G16,J16,M16)/4</f>
        <v>2336.725</v>
      </c>
    </row>
    <row r="17" customFormat="false" ht="18.75" hidden="false" customHeight="false" outlineLevel="0" collapsed="false">
      <c r="A17" s="31" t="s">
        <v>36</v>
      </c>
      <c r="B17" s="39" t="s">
        <v>22</v>
      </c>
      <c r="C17" s="39" t="s">
        <v>22</v>
      </c>
      <c r="D17" s="39" t="s">
        <v>22</v>
      </c>
      <c r="E17" s="40" t="n">
        <v>34.65</v>
      </c>
      <c r="F17" s="40" t="s">
        <v>22</v>
      </c>
      <c r="G17" s="40" t="n">
        <v>34.65</v>
      </c>
      <c r="H17" s="41" t="n">
        <v>22.6</v>
      </c>
      <c r="I17" s="41" t="s">
        <v>22</v>
      </c>
      <c r="J17" s="41" t="n">
        <v>22.6</v>
      </c>
      <c r="K17" s="40" t="s">
        <v>22</v>
      </c>
      <c r="L17" s="40" t="s">
        <v>22</v>
      </c>
      <c r="M17" s="40" t="s">
        <v>22</v>
      </c>
      <c r="N17" s="42" t="n">
        <f aca="false">SUM(B17,E17,H17,K17)/4</f>
        <v>14.3125</v>
      </c>
      <c r="O17" s="42" t="n">
        <f aca="false">SUM(C17,F17,I17,L17)/4</f>
        <v>0</v>
      </c>
      <c r="P17" s="42" t="n">
        <f aca="false">SUM(D17,G17,J17,M17)/4</f>
        <v>14.3125</v>
      </c>
    </row>
    <row r="18" customFormat="false" ht="18.75" hidden="false" customHeight="false" outlineLevel="0" collapsed="false">
      <c r="A18" s="31" t="s">
        <v>37</v>
      </c>
      <c r="B18" s="39" t="n">
        <v>769.23</v>
      </c>
      <c r="C18" s="39" t="n">
        <v>168.6</v>
      </c>
      <c r="D18" s="39" t="n">
        <v>600.63</v>
      </c>
      <c r="E18" s="40" t="n">
        <v>1543.15</v>
      </c>
      <c r="F18" s="40" t="n">
        <v>811.05</v>
      </c>
      <c r="G18" s="40" t="n">
        <v>732.1</v>
      </c>
      <c r="H18" s="41" t="n">
        <v>2460.98</v>
      </c>
      <c r="I18" s="41" t="n">
        <v>1175.62</v>
      </c>
      <c r="J18" s="41" t="n">
        <v>1285.36</v>
      </c>
      <c r="K18" s="40" t="n">
        <v>2613.3</v>
      </c>
      <c r="L18" s="40" t="n">
        <v>1975.22</v>
      </c>
      <c r="M18" s="40" t="n">
        <v>638.08</v>
      </c>
      <c r="N18" s="42" t="n">
        <f aca="false">SUM(B18,E18,H18,K18)/4</f>
        <v>1846.665</v>
      </c>
      <c r="O18" s="42" t="n">
        <f aca="false">SUM(C18,F18,I18,L18)/4</f>
        <v>1032.6225</v>
      </c>
      <c r="P18" s="42" t="n">
        <f aca="false">SUM(D18,G18,J18,M18)/4</f>
        <v>814.04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3:05:28Z</dcterms:modified>
  <cp:revision>0</cp:revision>
  <dc:subject/>
  <dc:title/>
</cp:coreProperties>
</file>