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</t>
  </si>
  <si>
    <t xml:space="preserve">Deposits and Credits of Commercial Bank: 2006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8280</xdr:colOff>
      <xdr:row>0</xdr:row>
      <xdr:rowOff>0</xdr:rowOff>
    </xdr:from>
    <xdr:to>
      <xdr:col>17</xdr:col>
      <xdr:colOff>122040</xdr:colOff>
      <xdr:row>22</xdr:row>
      <xdr:rowOff>99000</xdr:rowOff>
    </xdr:to>
    <xdr:grpSp>
      <xdr:nvGrpSpPr>
        <xdr:cNvPr id="0" name="Group 113"/>
        <xdr:cNvGrpSpPr/>
      </xdr:nvGrpSpPr>
      <xdr:grpSpPr>
        <a:xfrm>
          <a:off x="14604840" y="0"/>
          <a:ext cx="1020240" cy="6490440"/>
          <a:chOff x="14604840" y="0"/>
          <a:chExt cx="1020240" cy="6490440"/>
        </a:xfrm>
      </xdr:grpSpPr>
      <xdr:sp>
        <xdr:nvSpPr>
          <xdr:cNvPr id="1" name="Text Box 6"/>
          <xdr:cNvSpPr/>
        </xdr:nvSpPr>
        <xdr:spPr>
          <a:xfrm>
            <a:off x="14972400" y="326880"/>
            <a:ext cx="652680" cy="37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4840" y="0"/>
            <a:ext cx="82764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3400" y="337680"/>
            <a:ext cx="0" cy="615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.71"/>
    <col collapsed="false" customWidth="true" hidden="false" outlineLevel="0" max="5" min="5" style="1" width="10.99"/>
    <col collapsed="false" customWidth="true" hidden="false" outlineLevel="0" max="6" min="6" style="1" width="10.42"/>
    <col collapsed="false" customWidth="true" hidden="false" outlineLevel="0" max="7" min="7" style="1" width="15.99"/>
    <col collapsed="false" customWidth="true" hidden="false" outlineLevel="0" max="8" min="8" style="1" width="10.56"/>
    <col collapsed="false" customWidth="true" hidden="false" outlineLevel="0" max="10" min="9" style="1" width="11.71"/>
    <col collapsed="false" customWidth="true" hidden="false" outlineLevel="0" max="11" min="11" style="1" width="10.85"/>
    <col collapsed="false" customWidth="true" hidden="false" outlineLevel="0" max="12" min="12" style="1" width="13.56"/>
    <col collapsed="false" customWidth="true" hidden="false" outlineLevel="0" max="13" min="13" style="1" width="10.42"/>
    <col collapsed="false" customWidth="true" hidden="false" outlineLevel="0" max="14" min="14" style="1" width="10.14"/>
    <col collapsed="false" customWidth="true" hidden="false" outlineLevel="0" max="15" min="15" style="1" width="10.85"/>
    <col collapsed="false" customWidth="true" hidden="false" outlineLevel="0" max="16" min="16" style="1" width="3.42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8"/>
      <c r="O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11" t="s">
        <v>4</v>
      </c>
    </row>
    <row r="4" s="5" customFormat="true" ht="3" hidden="false" customHeight="true" outlineLevel="0" collapsed="false">
      <c r="B4" s="10"/>
      <c r="C4" s="4"/>
      <c r="D4" s="10"/>
      <c r="O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 t="s">
        <v>11</v>
      </c>
      <c r="I6" s="21" t="s">
        <v>12</v>
      </c>
      <c r="J6" s="22"/>
      <c r="K6" s="23"/>
      <c r="L6" s="24"/>
      <c r="M6" s="25"/>
      <c r="N6" s="15"/>
      <c r="O6" s="25"/>
    </row>
    <row r="7" s="18" customFormat="true" ht="24" hidden="false" customHeight="true" outlineLevel="0" collapsed="false">
      <c r="A7" s="26" t="s">
        <v>13</v>
      </c>
      <c r="B7" s="26"/>
      <c r="C7" s="26"/>
      <c r="D7" s="26"/>
      <c r="E7" s="27" t="s">
        <v>14</v>
      </c>
      <c r="F7" s="20" t="s">
        <v>15</v>
      </c>
      <c r="G7" s="20" t="s">
        <v>16</v>
      </c>
      <c r="H7" s="27" t="s">
        <v>17</v>
      </c>
      <c r="I7" s="27" t="s">
        <v>18</v>
      </c>
      <c r="J7" s="20" t="s">
        <v>19</v>
      </c>
      <c r="K7" s="28" t="s">
        <v>15</v>
      </c>
      <c r="L7" s="29" t="s">
        <v>20</v>
      </c>
      <c r="M7" s="29" t="s">
        <v>21</v>
      </c>
      <c r="N7" s="20" t="s">
        <v>22</v>
      </c>
      <c r="O7" s="29" t="s">
        <v>23</v>
      </c>
    </row>
    <row r="8" s="18" customFormat="true" ht="22.5" hidden="false" customHeight="true" outlineLevel="0" collapsed="false">
      <c r="A8" s="30"/>
      <c r="B8" s="31"/>
      <c r="C8" s="31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7</v>
      </c>
      <c r="J8" s="33" t="s">
        <v>28</v>
      </c>
      <c r="K8" s="34" t="s">
        <v>25</v>
      </c>
      <c r="L8" s="35" t="s">
        <v>29</v>
      </c>
      <c r="M8" s="35" t="s">
        <v>30</v>
      </c>
      <c r="N8" s="33" t="s">
        <v>31</v>
      </c>
      <c r="O8" s="35" t="s">
        <v>28</v>
      </c>
    </row>
    <row r="9" customFormat="false" ht="3" hidden="false" customHeight="true" outlineLevel="0" collapsed="false">
      <c r="A9" s="1" t="s">
        <v>32</v>
      </c>
      <c r="E9" s="36"/>
      <c r="F9" s="36"/>
      <c r="G9" s="36"/>
      <c r="H9" s="36"/>
      <c r="I9" s="36"/>
      <c r="J9" s="36"/>
      <c r="L9" s="37"/>
      <c r="M9" s="37"/>
      <c r="N9" s="36"/>
      <c r="O9" s="37"/>
    </row>
    <row r="10" s="43" customFormat="true" ht="30.75" hidden="false" customHeight="true" outlineLevel="0" collapsed="false">
      <c r="A10" s="38" t="s">
        <v>33</v>
      </c>
      <c r="B10" s="38"/>
      <c r="C10" s="38"/>
      <c r="D10" s="38"/>
      <c r="E10" s="39" t="n">
        <v>20</v>
      </c>
      <c r="F10" s="39" t="n">
        <f aca="false">SUM(G10:J10)</f>
        <v>12176</v>
      </c>
      <c r="G10" s="39" t="n">
        <v>570</v>
      </c>
      <c r="H10" s="39" t="n">
        <v>5162</v>
      </c>
      <c r="I10" s="39" t="n">
        <v>6444</v>
      </c>
      <c r="J10" s="39" t="s">
        <v>34</v>
      </c>
      <c r="K10" s="40" t="n">
        <f aca="false">SUM(L10:O10)</f>
        <v>4917</v>
      </c>
      <c r="L10" s="41" t="n">
        <v>687</v>
      </c>
      <c r="M10" s="41" t="n">
        <v>1804</v>
      </c>
      <c r="N10" s="39" t="n">
        <v>2409</v>
      </c>
      <c r="O10" s="41" t="n">
        <v>17</v>
      </c>
      <c r="P10" s="42"/>
    </row>
    <row r="11" s="43" customFormat="true" ht="30.75" hidden="false" customHeight="true" outlineLevel="0" collapsed="false">
      <c r="A11" s="38" t="s">
        <v>35</v>
      </c>
      <c r="B11" s="38"/>
      <c r="C11" s="38"/>
      <c r="D11" s="38"/>
      <c r="E11" s="39" t="n">
        <v>20</v>
      </c>
      <c r="F11" s="39" t="n">
        <f aca="false">SUM(G11:J11)</f>
        <v>12749</v>
      </c>
      <c r="G11" s="39" t="n">
        <v>733</v>
      </c>
      <c r="H11" s="39" t="n">
        <v>5883</v>
      </c>
      <c r="I11" s="39" t="n">
        <v>6133</v>
      </c>
      <c r="J11" s="39" t="s">
        <v>34</v>
      </c>
      <c r="K11" s="40" t="n">
        <f aca="false">SUM(L11:O11)</f>
        <v>4862</v>
      </c>
      <c r="L11" s="41" t="n">
        <v>509</v>
      </c>
      <c r="M11" s="41" t="n">
        <v>1565</v>
      </c>
      <c r="N11" s="39" t="n">
        <v>2784</v>
      </c>
      <c r="O11" s="41" t="n">
        <v>4</v>
      </c>
      <c r="P11" s="42"/>
    </row>
    <row r="12" s="43" customFormat="true" ht="30.75" hidden="false" customHeight="true" outlineLevel="0" collapsed="false">
      <c r="A12" s="38" t="s">
        <v>36</v>
      </c>
      <c r="B12" s="38"/>
      <c r="C12" s="38"/>
      <c r="D12" s="38"/>
      <c r="E12" s="39" t="n">
        <v>20</v>
      </c>
      <c r="F12" s="39" t="n">
        <f aca="false">SUM(G12:J12)</f>
        <v>14109</v>
      </c>
      <c r="G12" s="39" t="n">
        <v>701</v>
      </c>
      <c r="H12" s="39" t="n">
        <v>6103</v>
      </c>
      <c r="I12" s="39" t="n">
        <v>7305</v>
      </c>
      <c r="J12" s="39" t="s">
        <v>34</v>
      </c>
      <c r="K12" s="40" t="n">
        <f aca="false">SUM(L12:O12)</f>
        <v>4703</v>
      </c>
      <c r="L12" s="41" t="n">
        <v>489</v>
      </c>
      <c r="M12" s="41" t="n">
        <v>1428</v>
      </c>
      <c r="N12" s="39" t="n">
        <v>2784</v>
      </c>
      <c r="O12" s="41" t="n">
        <v>2</v>
      </c>
      <c r="P12" s="42"/>
    </row>
    <row r="13" s="43" customFormat="true" ht="30.75" hidden="false" customHeight="true" outlineLevel="0" collapsed="false">
      <c r="A13" s="38" t="s">
        <v>37</v>
      </c>
      <c r="B13" s="38"/>
      <c r="C13" s="38"/>
      <c r="D13" s="38"/>
      <c r="E13" s="39" t="n">
        <v>20</v>
      </c>
      <c r="F13" s="39" t="n">
        <f aca="false">SUM(G13:J13)</f>
        <v>14599</v>
      </c>
      <c r="G13" s="39" t="n">
        <v>875</v>
      </c>
      <c r="H13" s="39" t="n">
        <v>7306</v>
      </c>
      <c r="I13" s="39" t="n">
        <v>6418</v>
      </c>
      <c r="J13" s="39" t="s">
        <v>34</v>
      </c>
      <c r="K13" s="40" t="n">
        <f aca="false">SUM(L13:O13)</f>
        <v>4613</v>
      </c>
      <c r="L13" s="41" t="n">
        <v>482</v>
      </c>
      <c r="M13" s="41" t="n">
        <v>1467</v>
      </c>
      <c r="N13" s="39" t="n">
        <v>2663</v>
      </c>
      <c r="O13" s="41" t="n">
        <v>1</v>
      </c>
      <c r="P13" s="42"/>
    </row>
    <row r="14" s="43" customFormat="true" ht="30.75" hidden="false" customHeight="true" outlineLevel="0" collapsed="false">
      <c r="A14" s="38" t="s">
        <v>38</v>
      </c>
      <c r="B14" s="38"/>
      <c r="C14" s="38"/>
      <c r="D14" s="38"/>
      <c r="E14" s="39" t="n">
        <v>19</v>
      </c>
      <c r="F14" s="39" t="n">
        <f aca="false">SUM(G14:J14)</f>
        <v>15762</v>
      </c>
      <c r="G14" s="39" t="n">
        <v>716</v>
      </c>
      <c r="H14" s="39" t="n">
        <v>8740</v>
      </c>
      <c r="I14" s="39" t="n">
        <v>6306</v>
      </c>
      <c r="J14" s="39" t="s">
        <v>34</v>
      </c>
      <c r="K14" s="40" t="n">
        <f aca="false">SUM(L14:O14)</f>
        <v>4676</v>
      </c>
      <c r="L14" s="41" t="n">
        <v>576</v>
      </c>
      <c r="M14" s="41" t="n">
        <v>1678</v>
      </c>
      <c r="N14" s="39" t="n">
        <v>2420</v>
      </c>
      <c r="O14" s="41" t="n">
        <v>2</v>
      </c>
      <c r="P14" s="42"/>
    </row>
    <row r="15" s="43" customFormat="true" ht="30.75" hidden="false" customHeight="true" outlineLevel="0" collapsed="false">
      <c r="A15" s="38" t="s">
        <v>39</v>
      </c>
      <c r="B15" s="38"/>
      <c r="C15" s="38"/>
      <c r="D15" s="38"/>
      <c r="E15" s="39" t="n">
        <v>19</v>
      </c>
      <c r="F15" s="39" t="n">
        <f aca="false">SUM(G15:J15)</f>
        <v>16808</v>
      </c>
      <c r="G15" s="39" t="n">
        <v>706</v>
      </c>
      <c r="H15" s="39" t="n">
        <v>9449</v>
      </c>
      <c r="I15" s="39" t="n">
        <v>6653</v>
      </c>
      <c r="J15" s="39" t="s">
        <v>34</v>
      </c>
      <c r="K15" s="40" t="n">
        <f aca="false">SUM(L15:O15)</f>
        <v>5196</v>
      </c>
      <c r="L15" s="41" t="n">
        <v>556</v>
      </c>
      <c r="M15" s="41" t="n">
        <v>1713</v>
      </c>
      <c r="N15" s="39" t="n">
        <v>2924</v>
      </c>
      <c r="O15" s="41" t="n">
        <v>3</v>
      </c>
      <c r="P15" s="42"/>
    </row>
    <row r="16" s="43" customFormat="true" ht="30.75" hidden="false" customHeight="true" outlineLevel="0" collapsed="false">
      <c r="A16" s="38" t="s">
        <v>40</v>
      </c>
      <c r="B16" s="38"/>
      <c r="C16" s="38"/>
      <c r="D16" s="38"/>
      <c r="E16" s="39" t="n">
        <v>20</v>
      </c>
      <c r="F16" s="39" t="n">
        <f aca="false">SUM(G16:J16)</f>
        <v>18095</v>
      </c>
      <c r="G16" s="39" t="n">
        <v>757</v>
      </c>
      <c r="H16" s="39" t="n">
        <v>10262</v>
      </c>
      <c r="I16" s="39" t="n">
        <v>7076</v>
      </c>
      <c r="J16" s="39" t="s">
        <v>34</v>
      </c>
      <c r="K16" s="40" t="n">
        <f aca="false">SUM(L16:O16)</f>
        <v>6142</v>
      </c>
      <c r="L16" s="41" t="n">
        <v>657</v>
      </c>
      <c r="M16" s="41" t="n">
        <v>2330</v>
      </c>
      <c r="N16" s="39" t="n">
        <v>3153</v>
      </c>
      <c r="O16" s="41" t="n">
        <v>2</v>
      </c>
      <c r="P16" s="42"/>
    </row>
    <row r="17" s="43" customFormat="true" ht="30.75" hidden="false" customHeight="true" outlineLevel="0" collapsed="false">
      <c r="A17" s="38" t="s">
        <v>41</v>
      </c>
      <c r="B17" s="38"/>
      <c r="C17" s="38"/>
      <c r="D17" s="38"/>
      <c r="E17" s="39" t="n">
        <v>21</v>
      </c>
      <c r="F17" s="39" t="n">
        <f aca="false">SUM(G17:J17)</f>
        <v>18949</v>
      </c>
      <c r="G17" s="39" t="n">
        <v>1065</v>
      </c>
      <c r="H17" s="39" t="n">
        <v>10217</v>
      </c>
      <c r="I17" s="39" t="n">
        <v>7667</v>
      </c>
      <c r="J17" s="39" t="s">
        <v>34</v>
      </c>
      <c r="K17" s="40" t="n">
        <f aca="false">SUM(L17:O17)</f>
        <v>7196</v>
      </c>
      <c r="L17" s="41" t="n">
        <v>814</v>
      </c>
      <c r="M17" s="41" t="n">
        <v>2897</v>
      </c>
      <c r="N17" s="39" t="n">
        <v>3484</v>
      </c>
      <c r="O17" s="41" t="n">
        <v>1</v>
      </c>
      <c r="P17" s="42"/>
    </row>
    <row r="18" s="43" customFormat="true" ht="30.75" hidden="false" customHeight="true" outlineLevel="0" collapsed="false">
      <c r="A18" s="38" t="s">
        <v>42</v>
      </c>
      <c r="B18" s="38"/>
      <c r="C18" s="38"/>
      <c r="D18" s="38"/>
      <c r="E18" s="39" t="n">
        <v>21</v>
      </c>
      <c r="F18" s="39" t="n">
        <f aca="false">SUM(G18:J18)</f>
        <v>18801</v>
      </c>
      <c r="G18" s="39" t="n">
        <v>1136</v>
      </c>
      <c r="H18" s="39" t="n">
        <v>10396</v>
      </c>
      <c r="I18" s="39" t="n">
        <v>6892</v>
      </c>
      <c r="J18" s="39" t="n">
        <v>377</v>
      </c>
      <c r="K18" s="40" t="n">
        <f aca="false">SUM(L18:O18)</f>
        <v>7892</v>
      </c>
      <c r="L18" s="41" t="n">
        <v>927</v>
      </c>
      <c r="M18" s="41" t="n">
        <v>3417</v>
      </c>
      <c r="N18" s="39" t="n">
        <v>3547</v>
      </c>
      <c r="O18" s="41" t="n">
        <v>1</v>
      </c>
      <c r="P18" s="42"/>
    </row>
    <row r="19" s="43" customFormat="true" ht="30.75" hidden="false" customHeight="true" outlineLevel="0" collapsed="false">
      <c r="A19" s="38" t="s">
        <v>43</v>
      </c>
      <c r="B19" s="38"/>
      <c r="C19" s="38"/>
      <c r="D19" s="38"/>
      <c r="E19" s="39" t="n">
        <v>21</v>
      </c>
      <c r="F19" s="39" t="n">
        <f aca="false">SUM(G19:J19)</f>
        <v>18707</v>
      </c>
      <c r="G19" s="39" t="n">
        <v>996</v>
      </c>
      <c r="H19" s="39" t="n">
        <v>11256</v>
      </c>
      <c r="I19" s="39" t="n">
        <v>6281</v>
      </c>
      <c r="J19" s="40" t="n">
        <v>174</v>
      </c>
      <c r="K19" s="39" t="n">
        <f aca="false">SUM(L19:O19)</f>
        <v>8442</v>
      </c>
      <c r="L19" s="39" t="n">
        <v>939</v>
      </c>
      <c r="M19" s="41" t="n">
        <v>3979</v>
      </c>
      <c r="N19" s="41" t="n">
        <v>3524</v>
      </c>
      <c r="O19" s="41" t="s">
        <v>34</v>
      </c>
      <c r="P19" s="42"/>
    </row>
    <row r="20" customFormat="false" ht="16.5" hidden="false" customHeight="true" outlineLevel="0" collapsed="false">
      <c r="A20" s="44"/>
      <c r="B20" s="44"/>
      <c r="C20" s="44"/>
      <c r="D20" s="44"/>
      <c r="E20" s="45"/>
      <c r="F20" s="36"/>
      <c r="G20" s="45"/>
      <c r="H20" s="45"/>
      <c r="I20" s="45"/>
      <c r="K20" s="45"/>
      <c r="L20" s="44"/>
      <c r="M20" s="46"/>
      <c r="N20" s="46"/>
      <c r="O20" s="46"/>
    </row>
    <row r="21" customFormat="false" ht="3" hidden="false" customHeight="true" outlineLevel="0" collapsed="false">
      <c r="F21" s="47"/>
      <c r="J21" s="47"/>
    </row>
    <row r="22" s="18" customFormat="true" ht="19.5" hidden="false" customHeight="true" outlineLevel="0" collapsed="false">
      <c r="B22" s="48" t="s">
        <v>44</v>
      </c>
    </row>
    <row r="23" s="18" customFormat="true" ht="19.5" hidden="false" customHeight="true" outlineLevel="0" collapsed="false">
      <c r="B23" s="18" t="s">
        <v>45</v>
      </c>
    </row>
  </sheetData>
  <mergeCells count="15">
    <mergeCell ref="K2:M2"/>
    <mergeCell ref="F5:J5"/>
    <mergeCell ref="K5:O5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1T04:06:19Z</cp:lastPrinted>
  <dcterms:modified xsi:type="dcterms:W3CDTF">2016-10-14T04:46:20Z</dcterms:modified>
  <cp:revision>0</cp:revision>
  <dc:subject/>
  <dc:title/>
</cp:coreProperties>
</file>