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8</t>
    </r>
  </si>
  <si>
    <t xml:space="preserve">Table</t>
  </si>
  <si>
    <t xml:space="preserve">Births and Deaths by Sex: 2010 - 2015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นราธิวาส</t>
    </r>
  </si>
  <si>
    <t xml:space="preserve"> Source:  Narathiwat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30320</xdr:colOff>
      <xdr:row>0</xdr:row>
      <xdr:rowOff>0</xdr:rowOff>
    </xdr:from>
    <xdr:to>
      <xdr:col>19</xdr:col>
      <xdr:colOff>51120</xdr:colOff>
      <xdr:row>24</xdr:row>
      <xdr:rowOff>128160</xdr:rowOff>
    </xdr:to>
    <xdr:grpSp>
      <xdr:nvGrpSpPr>
        <xdr:cNvPr id="0" name="Group 249"/>
        <xdr:cNvGrpSpPr/>
      </xdr:nvGrpSpPr>
      <xdr:grpSpPr>
        <a:xfrm>
          <a:off x="14632200" y="0"/>
          <a:ext cx="819000" cy="6757560"/>
          <a:chOff x="14632200" y="0"/>
          <a:chExt cx="819000" cy="6757560"/>
        </a:xfrm>
      </xdr:grpSpPr>
      <xdr:sp>
        <xdr:nvSpPr>
          <xdr:cNvPr id="1" name="Text Box 6"/>
          <xdr:cNvSpPr/>
        </xdr:nvSpPr>
        <xdr:spPr>
          <a:xfrm>
            <a:off x="15037560" y="272520"/>
            <a:ext cx="413640" cy="12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2200" y="0"/>
            <a:ext cx="81900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05160" y="306000"/>
            <a:ext cx="0" cy="645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8.99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9.28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7.2</v>
      </c>
      <c r="D1" s="4" t="s">
        <v>1</v>
      </c>
      <c r="Q1" s="6"/>
    </row>
    <row r="2" s="7" customFormat="true" ht="18.75" hidden="false" customHeight="false" outlineLevel="0" collapsed="false">
      <c r="B2" s="3" t="s">
        <v>2</v>
      </c>
      <c r="C2" s="5" t="n">
        <v>7.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5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5.75" hidden="false" customHeight="fals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15.75" hidden="false" customHeight="false" outlineLevel="0" collapsed="false">
      <c r="A8" s="22"/>
      <c r="B8" s="22"/>
      <c r="C8" s="22"/>
      <c r="D8" s="22"/>
      <c r="E8" s="23" t="s">
        <v>15</v>
      </c>
      <c r="F8" s="23" t="s">
        <v>16</v>
      </c>
      <c r="G8" s="24" t="s">
        <v>17</v>
      </c>
      <c r="H8" s="23" t="s">
        <v>15</v>
      </c>
      <c r="I8" s="23" t="s">
        <v>16</v>
      </c>
      <c r="J8" s="24" t="s">
        <v>17</v>
      </c>
      <c r="K8" s="23" t="s">
        <v>15</v>
      </c>
      <c r="L8" s="23" t="s">
        <v>16</v>
      </c>
      <c r="M8" s="24" t="s">
        <v>17</v>
      </c>
      <c r="N8" s="23" t="s">
        <v>15</v>
      </c>
      <c r="O8" s="23" t="s">
        <v>16</v>
      </c>
      <c r="P8" s="23" t="s">
        <v>17</v>
      </c>
      <c r="Q8" s="12"/>
    </row>
    <row r="9" s="25" customFormat="true" ht="24" hidden="false" customHeight="true" outlineLevel="0" collapsed="false">
      <c r="E9" s="26"/>
      <c r="F9" s="26"/>
      <c r="G9" s="27"/>
      <c r="H9" s="28"/>
      <c r="I9" s="28"/>
      <c r="J9" s="27"/>
      <c r="L9" s="29"/>
      <c r="M9" s="26"/>
      <c r="N9" s="29"/>
      <c r="O9" s="29"/>
      <c r="P9" s="29"/>
      <c r="Q9" s="30"/>
    </row>
    <row r="10" s="25" customFormat="true" ht="28.5" hidden="false" customHeight="true" outlineLevel="0" collapsed="false">
      <c r="A10" s="31" t="n">
        <v>2553</v>
      </c>
      <c r="B10" s="31"/>
      <c r="C10" s="31"/>
      <c r="D10" s="31"/>
      <c r="E10" s="32" t="n">
        <f aca="false">SUM(F10:G10)</f>
        <v>13002</v>
      </c>
      <c r="F10" s="32" t="n">
        <v>6742</v>
      </c>
      <c r="G10" s="32" t="n">
        <v>6260</v>
      </c>
      <c r="H10" s="33" t="n">
        <v>17.75</v>
      </c>
      <c r="I10" s="33" t="n">
        <v>18.62</v>
      </c>
      <c r="J10" s="34" t="n">
        <v>16.9</v>
      </c>
      <c r="K10" s="35" t="n">
        <f aca="false">SUM(L10:M10)</f>
        <v>4185</v>
      </c>
      <c r="L10" s="36" t="n">
        <v>2416</v>
      </c>
      <c r="M10" s="32" t="n">
        <v>1769</v>
      </c>
      <c r="N10" s="33" t="n">
        <v>5.71</v>
      </c>
      <c r="O10" s="33" t="n">
        <v>6.67</v>
      </c>
      <c r="P10" s="33" t="n">
        <v>4.78</v>
      </c>
      <c r="Q10" s="37" t="n">
        <v>2010</v>
      </c>
    </row>
    <row r="11" s="25" customFormat="true" ht="28.5" hidden="false" customHeight="true" outlineLevel="0" collapsed="false">
      <c r="E11" s="32"/>
      <c r="F11" s="32"/>
      <c r="G11" s="32"/>
      <c r="H11" s="33"/>
      <c r="I11" s="33"/>
      <c r="J11" s="34"/>
      <c r="K11" s="35"/>
      <c r="L11" s="36"/>
      <c r="M11" s="32"/>
      <c r="N11" s="33"/>
      <c r="O11" s="33"/>
      <c r="P11" s="33"/>
      <c r="Q11" s="37"/>
    </row>
    <row r="12" s="25" customFormat="true" ht="28.5" hidden="false" customHeight="true" outlineLevel="0" collapsed="false">
      <c r="A12" s="31" t="n">
        <v>2554</v>
      </c>
      <c r="B12" s="31"/>
      <c r="C12" s="31"/>
      <c r="D12" s="31"/>
      <c r="E12" s="32" t="n">
        <f aca="false">SUM(F12:G12)</f>
        <v>13804</v>
      </c>
      <c r="F12" s="32" t="n">
        <v>7198</v>
      </c>
      <c r="G12" s="32" t="n">
        <v>6606</v>
      </c>
      <c r="H12" s="33" t="n">
        <v>18.91</v>
      </c>
      <c r="I12" s="33" t="n">
        <v>19.95</v>
      </c>
      <c r="J12" s="34" t="n">
        <v>17.89</v>
      </c>
      <c r="K12" s="35" t="n">
        <f aca="false">SUM(L12:M12)</f>
        <v>4341</v>
      </c>
      <c r="L12" s="36" t="n">
        <v>2506</v>
      </c>
      <c r="M12" s="32" t="n">
        <v>1835</v>
      </c>
      <c r="N12" s="33" t="n">
        <v>5.95</v>
      </c>
      <c r="O12" s="33" t="n">
        <v>6.95</v>
      </c>
      <c r="P12" s="33" t="n">
        <v>4.97</v>
      </c>
      <c r="Q12" s="37" t="n">
        <v>2011</v>
      </c>
    </row>
    <row r="13" s="25" customFormat="true" ht="28.5" hidden="false" customHeight="true" outlineLevel="0" collapsed="false">
      <c r="E13" s="32"/>
      <c r="F13" s="32"/>
      <c r="G13" s="32"/>
      <c r="H13" s="33"/>
      <c r="I13" s="33"/>
      <c r="J13" s="34"/>
      <c r="K13" s="35"/>
      <c r="L13" s="36"/>
      <c r="M13" s="32"/>
      <c r="N13" s="33"/>
      <c r="O13" s="33"/>
      <c r="P13" s="33"/>
      <c r="Q13" s="37"/>
    </row>
    <row r="14" s="25" customFormat="true" ht="28.5" hidden="false" customHeight="true" outlineLevel="0" collapsed="false">
      <c r="A14" s="31" t="n">
        <v>2555</v>
      </c>
      <c r="B14" s="31"/>
      <c r="C14" s="31"/>
      <c r="D14" s="31"/>
      <c r="E14" s="32" t="n">
        <f aca="false">SUM(F14:G14)</f>
        <v>13715</v>
      </c>
      <c r="F14" s="32" t="n">
        <v>7203</v>
      </c>
      <c r="G14" s="32" t="n">
        <v>6512</v>
      </c>
      <c r="H14" s="33" t="n">
        <v>18.52</v>
      </c>
      <c r="I14" s="33" t="n">
        <v>19.64</v>
      </c>
      <c r="J14" s="34" t="n">
        <v>17.41</v>
      </c>
      <c r="K14" s="35" t="n">
        <f aca="false">SUM(L14:M14)</f>
        <v>4259</v>
      </c>
      <c r="L14" s="36" t="n">
        <v>2483</v>
      </c>
      <c r="M14" s="32" t="n">
        <v>1776</v>
      </c>
      <c r="N14" s="33" t="n">
        <v>5.75</v>
      </c>
      <c r="O14" s="33" t="n">
        <v>6.77</v>
      </c>
      <c r="P14" s="33" t="n">
        <v>4.75</v>
      </c>
      <c r="Q14" s="37" t="n">
        <v>2012</v>
      </c>
    </row>
    <row r="15" s="25" customFormat="true" ht="28.5" hidden="false" customHeight="true" outlineLevel="0" collapsed="false">
      <c r="E15" s="32"/>
      <c r="F15" s="32"/>
      <c r="G15" s="32"/>
      <c r="H15" s="33"/>
      <c r="I15" s="33"/>
      <c r="J15" s="34"/>
      <c r="K15" s="35"/>
      <c r="L15" s="36"/>
      <c r="M15" s="32"/>
      <c r="N15" s="33"/>
      <c r="O15" s="33"/>
      <c r="P15" s="33"/>
      <c r="Q15" s="37"/>
    </row>
    <row r="16" s="25" customFormat="true" ht="28.5" hidden="false" customHeight="true" outlineLevel="0" collapsed="false">
      <c r="A16" s="31" t="n">
        <v>2556</v>
      </c>
      <c r="B16" s="31"/>
      <c r="C16" s="31"/>
      <c r="D16" s="31"/>
      <c r="E16" s="32" t="n">
        <f aca="false">SUM(F16:G16)</f>
        <v>13172</v>
      </c>
      <c r="F16" s="32" t="n">
        <v>6573</v>
      </c>
      <c r="G16" s="32" t="n">
        <v>6599</v>
      </c>
      <c r="H16" s="33" t="n">
        <v>17.31</v>
      </c>
      <c r="I16" s="33" t="n">
        <v>17.44</v>
      </c>
      <c r="J16" s="34" t="n">
        <v>17.19</v>
      </c>
      <c r="K16" s="35" t="n">
        <f aca="false">SUM(L16:M16)</f>
        <v>4327</v>
      </c>
      <c r="L16" s="36" t="n">
        <v>2475</v>
      </c>
      <c r="M16" s="32" t="n">
        <v>1852</v>
      </c>
      <c r="N16" s="33" t="n">
        <v>5.69</v>
      </c>
      <c r="O16" s="33" t="n">
        <v>6.57</v>
      </c>
      <c r="P16" s="33" t="n">
        <v>4.82</v>
      </c>
      <c r="Q16" s="37" t="n">
        <v>2013</v>
      </c>
    </row>
    <row r="17" s="25" customFormat="true" ht="28.5" hidden="false" customHeight="true" outlineLevel="0" collapsed="false">
      <c r="E17" s="32"/>
      <c r="F17" s="32"/>
      <c r="G17" s="32"/>
      <c r="H17" s="33"/>
      <c r="I17" s="33"/>
      <c r="J17" s="34"/>
      <c r="K17" s="35"/>
      <c r="L17" s="36"/>
      <c r="M17" s="32"/>
      <c r="N17" s="33"/>
      <c r="O17" s="33"/>
      <c r="P17" s="33"/>
      <c r="Q17" s="37"/>
    </row>
    <row r="18" s="25" customFormat="true" ht="28.5" hidden="false" customHeight="true" outlineLevel="0" collapsed="false">
      <c r="A18" s="31" t="n">
        <v>2557</v>
      </c>
      <c r="B18" s="31"/>
      <c r="C18" s="31"/>
      <c r="D18" s="31"/>
      <c r="E18" s="32" t="n">
        <f aca="false">SUM(F18:G18)</f>
        <v>12633</v>
      </c>
      <c r="F18" s="32" t="n">
        <v>6542</v>
      </c>
      <c r="G18" s="32" t="n">
        <v>6091</v>
      </c>
      <c r="H18" s="33" t="n">
        <v>16.41</v>
      </c>
      <c r="I18" s="33" t="n">
        <v>17.15</v>
      </c>
      <c r="J18" s="34" t="n">
        <v>15.69</v>
      </c>
      <c r="K18" s="35" t="n">
        <f aca="false">SUM(L18:M18)</f>
        <v>4348</v>
      </c>
      <c r="L18" s="36" t="n">
        <v>2474</v>
      </c>
      <c r="M18" s="32" t="n">
        <v>1874</v>
      </c>
      <c r="N18" s="33" t="n">
        <v>5.65</v>
      </c>
      <c r="O18" s="33" t="n">
        <v>6.49</v>
      </c>
      <c r="P18" s="33" t="n">
        <v>4.83</v>
      </c>
      <c r="Q18" s="37" t="n">
        <v>2014</v>
      </c>
    </row>
    <row r="19" s="25" customFormat="true" ht="28.5" hidden="false" customHeight="true" outlineLevel="0" collapsed="false">
      <c r="E19" s="32"/>
      <c r="F19" s="32"/>
      <c r="G19" s="32"/>
      <c r="H19" s="33"/>
      <c r="I19" s="33"/>
      <c r="J19" s="34"/>
      <c r="K19" s="35"/>
      <c r="L19" s="36"/>
      <c r="M19" s="32"/>
      <c r="N19" s="33"/>
      <c r="O19" s="33"/>
      <c r="P19" s="33"/>
      <c r="Q19" s="37"/>
    </row>
    <row r="20" s="25" customFormat="true" ht="28.5" hidden="false" customHeight="true" outlineLevel="0" collapsed="false">
      <c r="A20" s="31" t="n">
        <v>2558</v>
      </c>
      <c r="B20" s="31"/>
      <c r="C20" s="31"/>
      <c r="D20" s="31"/>
      <c r="E20" s="32" t="n">
        <f aca="false">SUM(F20:G20)</f>
        <v>12061</v>
      </c>
      <c r="F20" s="32" t="n">
        <v>6106</v>
      </c>
      <c r="G20" s="32" t="n">
        <v>5955</v>
      </c>
      <c r="H20" s="33" t="n">
        <v>15.51</v>
      </c>
      <c r="I20" s="33" t="n">
        <v>15.85</v>
      </c>
      <c r="J20" s="34" t="n">
        <v>15.17</v>
      </c>
      <c r="K20" s="35" t="n">
        <f aca="false">SUM(L20:M20)</f>
        <v>4299</v>
      </c>
      <c r="L20" s="36" t="n">
        <v>2437</v>
      </c>
      <c r="M20" s="32" t="n">
        <v>1862</v>
      </c>
      <c r="N20" s="33" t="n">
        <v>5.53</v>
      </c>
      <c r="O20" s="33" t="n">
        <v>6.33</v>
      </c>
      <c r="P20" s="33" t="n">
        <v>4.74</v>
      </c>
      <c r="Q20" s="37" t="n">
        <v>2015</v>
      </c>
    </row>
    <row r="21" s="25" customFormat="true" ht="21" hidden="false" customHeight="true" outlineLevel="0" collapsed="false">
      <c r="E21" s="38"/>
      <c r="F21" s="38"/>
      <c r="G21" s="38"/>
      <c r="H21" s="33"/>
      <c r="I21" s="33"/>
      <c r="J21" s="34"/>
      <c r="K21" s="39"/>
      <c r="L21" s="40"/>
      <c r="M21" s="38"/>
      <c r="N21" s="33"/>
      <c r="O21" s="33"/>
      <c r="P21" s="33"/>
      <c r="Q21" s="28"/>
    </row>
    <row r="22" customFormat="false" ht="6" hidden="false" customHeight="true" outlineLevel="0" collapsed="false">
      <c r="E22" s="41"/>
      <c r="F22" s="41"/>
      <c r="G22" s="41"/>
      <c r="H22" s="42"/>
      <c r="I22" s="42"/>
      <c r="J22" s="43"/>
      <c r="L22" s="44"/>
      <c r="M22" s="41"/>
      <c r="N22" s="44"/>
      <c r="O22" s="44"/>
      <c r="P22" s="44"/>
      <c r="Q22" s="45"/>
    </row>
    <row r="23" customFormat="false" ht="6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s="25" customFormat="true" ht="17.25" hidden="false" customHeight="false" outlineLevel="0" collapsed="false">
      <c r="B24" s="47" t="s">
        <v>18</v>
      </c>
      <c r="Q24" s="48"/>
    </row>
    <row r="25" s="25" customFormat="true" ht="17.25" hidden="false" customHeight="false" outlineLevel="0" collapsed="false">
      <c r="B25" s="13" t="s">
        <v>19</v>
      </c>
      <c r="Q25" s="48"/>
    </row>
  </sheetData>
  <mergeCells count="19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2:D12"/>
    <mergeCell ref="A14:D14"/>
    <mergeCell ref="A16:D16"/>
    <mergeCell ref="A18:D18"/>
    <mergeCell ref="A20:D2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22T08:11:43Z</cp:lastPrinted>
  <dcterms:modified xsi:type="dcterms:W3CDTF">2016-10-12T03:23:05Z</dcterms:modified>
  <cp:revision>0</cp:revision>
  <dc:subject/>
  <dc:title/>
</cp:coreProperties>
</file>