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ตาราง   </t>
  </si>
  <si>
    <r>
      <rPr>
        <b val="true"/>
        <sz val="13"/>
        <rFont val="Noto Sans Devanagari"/>
        <family val="2"/>
      </rPr>
      <t xml:space="preserve"> 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rFont val="TH SarabunPSK"/>
        <family val="2"/>
      </rPr>
      <t xml:space="preserve">2558</t>
    </r>
  </si>
  <si>
    <t xml:space="preserve">Table</t>
  </si>
  <si>
    <t xml:space="preserve"> 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</t>
  </si>
  <si>
    <t xml:space="preserve">Central</t>
  </si>
  <si>
    <t xml:space="preserve">duties</t>
  </si>
  <si>
    <t xml:space="preserve">Fees and fine</t>
  </si>
  <si>
    <t xml:space="preserve">utilities</t>
  </si>
  <si>
    <t xml:space="preserve"> of investment</t>
  </si>
  <si>
    <t xml:space="preserve">expenditure</t>
  </si>
  <si>
    <t xml:space="preserve">รวมยอด</t>
  </si>
  <si>
    <t xml:space="preserve">Total</t>
  </si>
  <si>
    <t xml:space="preserve">เมืองนราธิวาส</t>
  </si>
  <si>
    <t xml:space="preserve">Mueang Narathiwat</t>
  </si>
  <si>
    <t xml:space="preserve">เทศบาลเมืองนราธิวาส</t>
  </si>
  <si>
    <t xml:space="preserve">    Mueang Narathiwat</t>
  </si>
  <si>
    <t xml:space="preserve">เทศบาลตำบลกะลุวอเหนือ</t>
  </si>
  <si>
    <t xml:space="preserve">-</t>
  </si>
  <si>
    <t xml:space="preserve">    Kaluwo-neu</t>
  </si>
  <si>
    <t xml:space="preserve">ตากใบ</t>
  </si>
  <si>
    <t xml:space="preserve">Tak Bai</t>
  </si>
  <si>
    <t xml:space="preserve">เทศบาลเมืองตากใบ</t>
  </si>
  <si>
    <r>
      <rPr>
        <b val="true"/>
        <sz val="13"/>
        <rFont val="TH SarabunPSK"/>
        <family val="2"/>
      </rPr>
      <t xml:space="preserve"> </t>
    </r>
    <r>
      <rPr>
        <sz val="13"/>
        <rFont val="TH SarabunPSK"/>
        <family val="2"/>
      </rPr>
      <t xml:space="preserve">   Tak Bai</t>
    </r>
  </si>
  <si>
    <t xml:space="preserve">บาเจาะ</t>
  </si>
  <si>
    <t xml:space="preserve"> Bacho</t>
  </si>
  <si>
    <t xml:space="preserve">เทศบาลตำบลบาเจาะ</t>
  </si>
  <si>
    <t xml:space="preserve">    Bacho</t>
  </si>
  <si>
    <t xml:space="preserve">เทศบาลตำบลต้นไทร</t>
  </si>
  <si>
    <t xml:space="preserve">Tonsai</t>
  </si>
  <si>
    <t xml:space="preserve">ยี่งอ</t>
  </si>
  <si>
    <t xml:space="preserve">Yi-ngo</t>
  </si>
  <si>
    <t xml:space="preserve">เทศบาลตำบลยี่งอ</t>
  </si>
  <si>
    <t xml:space="preserve">ระแงะ</t>
  </si>
  <si>
    <t xml:space="preserve">     Rangae</t>
  </si>
  <si>
    <t xml:space="preserve">เทศบาลตำบลตันหยงมัส</t>
  </si>
  <si>
    <t xml:space="preserve">  </t>
  </si>
  <si>
    <t xml:space="preserve">Tunyongmat</t>
  </si>
  <si>
    <t xml:space="preserve">เทศบาลตำบลมะรือโบตก</t>
  </si>
  <si>
    <t xml:space="preserve">Maruebotok</t>
  </si>
  <si>
    <t xml:space="preserve">รือเสาะ</t>
  </si>
  <si>
    <t xml:space="preserve">Ruso</t>
  </si>
  <si>
    <t xml:space="preserve">เทศบาลตำบลรือเสาะ</t>
  </si>
  <si>
    <t xml:space="preserve"> Ruso</t>
  </si>
  <si>
    <t xml:space="preserve">ศรีสาคร</t>
  </si>
  <si>
    <t xml:space="preserve">Si Sakhon</t>
  </si>
  <si>
    <t xml:space="preserve">เทศบาลตำบลศรีสาคร</t>
  </si>
  <si>
    <t xml:space="preserve">แว้ง</t>
  </si>
  <si>
    <t xml:space="preserve">Waeng</t>
  </si>
  <si>
    <t xml:space="preserve">เทศบาลตำบลแว้ง</t>
  </si>
  <si>
    <t xml:space="preserve">เทศบาลตำบลบูเก๊ะตา</t>
  </si>
  <si>
    <t xml:space="preserve">Bukita</t>
  </si>
  <si>
    <t xml:space="preserve">สุคิริน</t>
  </si>
  <si>
    <t xml:space="preserve">Sukhirin</t>
  </si>
  <si>
    <t xml:space="preserve">เทศบาลสุคิริน</t>
  </si>
  <si>
    <r>
      <rPr>
        <b val="true"/>
        <sz val="13"/>
        <rFont val="Noto Sans Devanagari"/>
        <family val="2"/>
      </rPr>
      <t xml:space="preserve">สุไหงโก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ลก</t>
    </r>
  </si>
  <si>
    <t xml:space="preserve">Sungai Kolok</t>
  </si>
  <si>
    <r>
      <rPr>
        <sz val="13"/>
        <rFont val="Noto Sans Devanagari"/>
        <family val="2"/>
      </rPr>
      <t xml:space="preserve">เทศบาลเมืองสุไหงโ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เทศบาลตำบลปาเสมัส</t>
  </si>
  <si>
    <t xml:space="preserve">Pasemat</t>
  </si>
  <si>
    <t xml:space="preserve">สุไหงปาดี</t>
  </si>
  <si>
    <t xml:space="preserve">Sungai Padi</t>
  </si>
  <si>
    <t xml:space="preserve">เทศบาลตำบลปะลุรู</t>
  </si>
  <si>
    <t xml:space="preserve">Paluru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ราธิวาส</t>
    </r>
  </si>
  <si>
    <t xml:space="preserve">    Source:   Narathiwa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_-;_-@_-"/>
    <numFmt numFmtId="167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720</xdr:colOff>
      <xdr:row>0</xdr:row>
      <xdr:rowOff>38520</xdr:rowOff>
    </xdr:from>
    <xdr:to>
      <xdr:col>17</xdr:col>
      <xdr:colOff>208080</xdr:colOff>
      <xdr:row>39</xdr:row>
      <xdr:rowOff>126720</xdr:rowOff>
    </xdr:to>
    <xdr:grpSp>
      <xdr:nvGrpSpPr>
        <xdr:cNvPr id="0" name="Group 74"/>
        <xdr:cNvGrpSpPr/>
      </xdr:nvGrpSpPr>
      <xdr:grpSpPr>
        <a:xfrm>
          <a:off x="17610120" y="38520"/>
          <a:ext cx="1338120" cy="8098560"/>
          <a:chOff x="17610120" y="38520"/>
          <a:chExt cx="1338120" cy="8098560"/>
        </a:xfrm>
      </xdr:grpSpPr>
      <xdr:sp>
        <xdr:nvSpPr>
          <xdr:cNvPr id="1" name="Text Box 6"/>
          <xdr:cNvSpPr/>
        </xdr:nvSpPr>
        <xdr:spPr>
          <a:xfrm>
            <a:off x="18098640" y="399960"/>
            <a:ext cx="849600" cy="462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10120" y="38520"/>
            <a:ext cx="10724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076680" y="447840"/>
            <a:ext cx="21240" cy="768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O20" activeCellId="0" sqref="O20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13.28"/>
    <col collapsed="false" customWidth="true" hidden="false" outlineLevel="0" max="4" min="4" style="1" width="1.99"/>
    <col collapsed="false" customWidth="true" hidden="false" outlineLevel="0" max="6" min="5" style="1" width="15.14"/>
    <col collapsed="false" customWidth="true" hidden="false" outlineLevel="0" max="7" min="7" style="1" width="14.28"/>
    <col collapsed="false" customWidth="true" hidden="false" outlineLevel="0" max="9" min="8" style="1" width="14.42"/>
    <col collapsed="false" customWidth="true" hidden="false" outlineLevel="0" max="10" min="10" style="1" width="15.85"/>
    <col collapsed="false" customWidth="true" hidden="false" outlineLevel="0" max="13" min="11" style="1" width="13.56"/>
    <col collapsed="false" customWidth="true" hidden="false" outlineLevel="0" max="14" min="14" style="1" width="1.28"/>
    <col collapsed="false" customWidth="true" hidden="false" outlineLevel="0" max="15" min="15" style="1" width="21.42"/>
    <col collapsed="false" customWidth="true" hidden="false" outlineLevel="0" max="16" min="16" style="1" width="3.71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17.2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7.2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7.25" hidden="false" customHeight="false" outlineLevel="0" collapsed="false">
      <c r="O3" s="7" t="s">
        <v>4</v>
      </c>
    </row>
    <row r="4" s="12" customFormat="true" ht="15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1" t="s">
        <v>8</v>
      </c>
      <c r="O4" s="11"/>
    </row>
    <row r="5" s="12" customFormat="true" ht="17.2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3"/>
      <c r="K5" s="14" t="s">
        <v>10</v>
      </c>
      <c r="L5" s="14"/>
      <c r="M5" s="14"/>
      <c r="N5" s="11"/>
      <c r="O5" s="11"/>
    </row>
    <row r="6" s="12" customFormat="true" ht="18.75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K6" s="16"/>
      <c r="L6" s="17" t="s">
        <v>7</v>
      </c>
      <c r="M6" s="17" t="s">
        <v>7</v>
      </c>
      <c r="N6" s="11"/>
      <c r="O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1"/>
      <c r="O7" s="11"/>
    </row>
    <row r="8" s="12" customFormat="true" ht="18.75" hidden="false" customHeight="true" outlineLevel="0" collapsed="false">
      <c r="A8" s="8"/>
      <c r="B8" s="8"/>
      <c r="C8" s="8"/>
      <c r="D8" s="8"/>
      <c r="E8" s="15" t="s">
        <v>20</v>
      </c>
      <c r="F8" s="18" t="s">
        <v>21</v>
      </c>
      <c r="G8" s="15" t="s">
        <v>22</v>
      </c>
      <c r="H8" s="15" t="s">
        <v>23</v>
      </c>
      <c r="I8" s="15" t="s">
        <v>24</v>
      </c>
      <c r="J8" s="15" t="s">
        <v>25</v>
      </c>
      <c r="K8" s="16" t="s">
        <v>26</v>
      </c>
      <c r="L8" s="16" t="s">
        <v>27</v>
      </c>
      <c r="M8" s="16" t="s">
        <v>28</v>
      </c>
      <c r="N8" s="11"/>
      <c r="O8" s="11"/>
    </row>
    <row r="9" s="12" customFormat="true" ht="18.75" hidden="false" customHeight="true" outlineLevel="0" collapsed="false">
      <c r="A9" s="8"/>
      <c r="B9" s="8"/>
      <c r="C9" s="8"/>
      <c r="D9" s="8"/>
      <c r="E9" s="20" t="s">
        <v>29</v>
      </c>
      <c r="F9" s="20" t="s">
        <v>30</v>
      </c>
      <c r="G9" s="20"/>
      <c r="H9" s="20" t="s">
        <v>31</v>
      </c>
      <c r="I9" s="20"/>
      <c r="J9" s="20"/>
      <c r="K9" s="21" t="s">
        <v>10</v>
      </c>
      <c r="L9" s="21" t="s">
        <v>32</v>
      </c>
      <c r="M9" s="21" t="s">
        <v>33</v>
      </c>
      <c r="N9" s="11"/>
      <c r="O9" s="11"/>
    </row>
    <row r="10" s="2" customFormat="true" ht="22.5" hidden="false" customHeight="true" outlineLevel="0" collapsed="false">
      <c r="A10" s="22" t="s">
        <v>34</v>
      </c>
      <c r="B10" s="22"/>
      <c r="C10" s="22"/>
      <c r="D10" s="22"/>
      <c r="E10" s="23" t="n">
        <f aca="false">SUM(E11,E14,E16,E19,E21,E24,E26,E28,E31,E33,E36)</f>
        <v>750351594.19</v>
      </c>
      <c r="F10" s="23" t="n">
        <f aca="false">SUM(F11,F14,F16,F19,F21,F24,F26,F28,F31,F33,F36)</f>
        <v>14439124.74</v>
      </c>
      <c r="G10" s="23" t="n">
        <f aca="false">SUM(G11,G14,G16,G19,G21,G24,G26,G28,G31,G33,G36)</f>
        <v>35072899.09</v>
      </c>
      <c r="H10" s="23" t="n">
        <f aca="false">SUM(H11,H14,H16,H19,H21,H24,H26,H28,H31,H33,H36)</f>
        <v>6814562.03</v>
      </c>
      <c r="I10" s="23" t="n">
        <f aca="false">SUM(I11,I14,I16,I19,I21,I24,I26,I28,I31,I33,I36,)</f>
        <v>4617538.81</v>
      </c>
      <c r="J10" s="23" t="n">
        <f aca="false">SUM(J11,J14,J16,J19,J21,J24,J26,J28,J31,J33,J36)</f>
        <v>1269977789.79</v>
      </c>
      <c r="K10" s="23" t="n">
        <f aca="false">SUM(K11,K14,K16,K19,K21,K24,K26,K28,K31,K33,K36)</f>
        <v>951423915.28</v>
      </c>
      <c r="L10" s="23" t="n">
        <f aca="false">SUM(L11,L14,L16,L19,L21,L24,L26,L28,L31,L33,L36)</f>
        <v>308727634.86</v>
      </c>
      <c r="M10" s="23" t="n">
        <f aca="false">SUM(M11,M14,M16,M19,M21,M24,M26,M28,M31,M33,M36)</f>
        <v>168003035.8</v>
      </c>
      <c r="N10" s="24"/>
      <c r="O10" s="25" t="s">
        <v>35</v>
      </c>
    </row>
    <row r="11" s="30" customFormat="true" ht="15.75" hidden="false" customHeight="true" outlineLevel="0" collapsed="false">
      <c r="A11" s="26" t="s">
        <v>36</v>
      </c>
      <c r="B11" s="6"/>
      <c r="C11" s="25"/>
      <c r="D11" s="27"/>
      <c r="E11" s="28" t="n">
        <f aca="false">SUM(E12:E13)</f>
        <v>229203383.32</v>
      </c>
      <c r="F11" s="28" t="n">
        <f aca="false">SUM(F12:F13)</f>
        <v>4706880</v>
      </c>
      <c r="G11" s="28" t="n">
        <f aca="false">SUM(G12:G13)</f>
        <v>9404172.51</v>
      </c>
      <c r="H11" s="28" t="n">
        <f aca="false">SUM(H12:H13)</f>
        <v>2848837.84</v>
      </c>
      <c r="I11" s="28" t="n">
        <f aca="false">SUM(I12:I13)</f>
        <v>370127</v>
      </c>
      <c r="J11" s="28" t="n">
        <f aca="false">SUM(J12:J13)</f>
        <v>365353853.99</v>
      </c>
      <c r="K11" s="28" t="n">
        <f aca="false">SUM(K12:K13)</f>
        <v>364650887.48</v>
      </c>
      <c r="L11" s="28" t="n">
        <f aca="false">SUM(L12:L13)</f>
        <v>112342071.62</v>
      </c>
      <c r="M11" s="28" t="n">
        <f aca="false">SUM(M12:M13)</f>
        <v>73509924.83</v>
      </c>
      <c r="N11" s="29"/>
      <c r="O11" s="6" t="s">
        <v>37</v>
      </c>
    </row>
    <row r="12" customFormat="false" ht="15.75" hidden="false" customHeight="true" outlineLevel="0" collapsed="false">
      <c r="A12" s="31" t="s">
        <v>38</v>
      </c>
      <c r="B12" s="32"/>
      <c r="C12" s="25"/>
      <c r="D12" s="33"/>
      <c r="E12" s="34" t="n">
        <v>201953257.08</v>
      </c>
      <c r="F12" s="34" t="n">
        <v>4636114</v>
      </c>
      <c r="G12" s="34" t="n">
        <v>9198276.4</v>
      </c>
      <c r="H12" s="34" t="n">
        <v>2848837.84</v>
      </c>
      <c r="I12" s="34" t="n">
        <v>224711</v>
      </c>
      <c r="J12" s="34" t="n">
        <v>317854244.99</v>
      </c>
      <c r="K12" s="34" t="n">
        <v>330471766.63</v>
      </c>
      <c r="L12" s="34" t="n">
        <v>101933958.48</v>
      </c>
      <c r="M12" s="34" t="n">
        <v>72232677.83</v>
      </c>
      <c r="N12" s="35"/>
      <c r="O12" s="32" t="s">
        <v>39</v>
      </c>
    </row>
    <row r="13" customFormat="false" ht="15.75" hidden="false" customHeight="true" outlineLevel="0" collapsed="false">
      <c r="A13" s="31" t="s">
        <v>40</v>
      </c>
      <c r="B13" s="32"/>
      <c r="C13" s="25"/>
      <c r="D13" s="33"/>
      <c r="E13" s="34" t="n">
        <v>27250126.24</v>
      </c>
      <c r="F13" s="34" t="n">
        <v>70766</v>
      </c>
      <c r="G13" s="34" t="n">
        <v>205896.11</v>
      </c>
      <c r="H13" s="34" t="s">
        <v>41</v>
      </c>
      <c r="I13" s="34" t="n">
        <v>145416</v>
      </c>
      <c r="J13" s="34" t="n">
        <v>47499609</v>
      </c>
      <c r="K13" s="34" t="n">
        <v>34179120.85</v>
      </c>
      <c r="L13" s="34" t="n">
        <v>10408113.14</v>
      </c>
      <c r="M13" s="34" t="n">
        <v>1277247</v>
      </c>
      <c r="N13" s="35"/>
      <c r="O13" s="35" t="s">
        <v>42</v>
      </c>
    </row>
    <row r="14" s="2" customFormat="true" ht="16.5" hidden="false" customHeight="true" outlineLevel="0" collapsed="false">
      <c r="A14" s="26" t="s">
        <v>43</v>
      </c>
      <c r="B14" s="6"/>
      <c r="C14" s="25"/>
      <c r="D14" s="33"/>
      <c r="E14" s="28" t="n">
        <f aca="false">SUM(E15)</f>
        <v>54926745.97</v>
      </c>
      <c r="F14" s="28" t="n">
        <f aca="false">SUM(F15)</f>
        <v>356044.9</v>
      </c>
      <c r="G14" s="28" t="n">
        <f aca="false">SUM(G15)</f>
        <v>5317816.92</v>
      </c>
      <c r="H14" s="28" t="n">
        <f aca="false">SUM(H15)</f>
        <v>0</v>
      </c>
      <c r="I14" s="28" t="n">
        <f aca="false">SUM(I15)</f>
        <v>1186363.91</v>
      </c>
      <c r="J14" s="28" t="n">
        <f aca="false">SUM(J15)</f>
        <v>62099215</v>
      </c>
      <c r="K14" s="28" t="n">
        <f aca="false">SUM(K15)</f>
        <v>66406280.55</v>
      </c>
      <c r="L14" s="28" t="n">
        <f aca="false">SUM(L15)</f>
        <v>8618934.82</v>
      </c>
      <c r="M14" s="28" t="n">
        <f aca="false">SUM(M15)</f>
        <v>4690824.62</v>
      </c>
      <c r="N14" s="5"/>
      <c r="O14" s="36" t="s">
        <v>44</v>
      </c>
    </row>
    <row r="15" customFormat="false" ht="15.75" hidden="false" customHeight="true" outlineLevel="0" collapsed="false">
      <c r="A15" s="31" t="s">
        <v>45</v>
      </c>
      <c r="B15" s="6"/>
      <c r="C15" s="25"/>
      <c r="D15" s="33"/>
      <c r="E15" s="34" t="n">
        <v>54926745.97</v>
      </c>
      <c r="F15" s="34" t="n">
        <v>356044.9</v>
      </c>
      <c r="G15" s="34" t="n">
        <v>5317816.92</v>
      </c>
      <c r="H15" s="34" t="s">
        <v>41</v>
      </c>
      <c r="I15" s="34" t="n">
        <v>1186363.91</v>
      </c>
      <c r="J15" s="37" t="n">
        <v>62099215</v>
      </c>
      <c r="K15" s="34" t="n">
        <v>66406280.55</v>
      </c>
      <c r="L15" s="34" t="n">
        <v>8618934.82</v>
      </c>
      <c r="M15" s="34" t="n">
        <v>4690824.62</v>
      </c>
      <c r="N15" s="35"/>
      <c r="O15" s="6" t="s">
        <v>46</v>
      </c>
    </row>
    <row r="16" s="2" customFormat="true" ht="16.5" hidden="false" customHeight="true" outlineLevel="0" collapsed="false">
      <c r="A16" s="26" t="s">
        <v>47</v>
      </c>
      <c r="B16" s="6"/>
      <c r="C16" s="25"/>
      <c r="D16" s="33"/>
      <c r="E16" s="28" t="n">
        <f aca="false">SUM(E17:E18)</f>
        <v>53820439.7</v>
      </c>
      <c r="F16" s="28" t="n">
        <f aca="false">SUM(F17:F18)</f>
        <v>384224.06</v>
      </c>
      <c r="G16" s="28" t="n">
        <f aca="false">SUM(G17:G18)</f>
        <v>1264214.05</v>
      </c>
      <c r="H16" s="28" t="n">
        <f aca="false">SUM(H17:H18)</f>
        <v>0</v>
      </c>
      <c r="I16" s="28" t="n">
        <f aca="false">SUM(I17:I18)</f>
        <v>18264.76</v>
      </c>
      <c r="J16" s="28" t="n">
        <f aca="false">SUM(J17:J18)</f>
        <v>83404822</v>
      </c>
      <c r="K16" s="28" t="n">
        <f aca="false">SUM(K17:K18)</f>
        <v>56659729.89</v>
      </c>
      <c r="L16" s="28" t="n">
        <f aca="false">SUM(L17:L18)</f>
        <v>10129210</v>
      </c>
      <c r="M16" s="28" t="n">
        <f aca="false">SUM(M17:M18)</f>
        <v>5561039.19</v>
      </c>
      <c r="N16" s="5"/>
      <c r="O16" s="36" t="s">
        <v>48</v>
      </c>
    </row>
    <row r="17" customFormat="false" ht="15.75" hidden="false" customHeight="true" outlineLevel="0" collapsed="false">
      <c r="A17" s="31" t="s">
        <v>49</v>
      </c>
      <c r="B17" s="32"/>
      <c r="C17" s="25"/>
      <c r="D17" s="33"/>
      <c r="E17" s="34" t="n">
        <v>33726355.43</v>
      </c>
      <c r="F17" s="34" t="n">
        <v>336484.06</v>
      </c>
      <c r="G17" s="34" t="n">
        <v>852301.05</v>
      </c>
      <c r="H17" s="34" t="s">
        <v>41</v>
      </c>
      <c r="I17" s="34" t="n">
        <v>3502.96</v>
      </c>
      <c r="J17" s="34" t="n">
        <v>47223286</v>
      </c>
      <c r="K17" s="34" t="n">
        <v>32190218.01</v>
      </c>
      <c r="L17" s="34" t="n">
        <v>5832000</v>
      </c>
      <c r="M17" s="34" t="n">
        <v>3591204.36</v>
      </c>
      <c r="N17" s="35"/>
      <c r="O17" s="32" t="s">
        <v>50</v>
      </c>
    </row>
    <row r="18" customFormat="false" ht="16.5" hidden="false" customHeight="true" outlineLevel="0" collapsed="false">
      <c r="A18" s="31" t="s">
        <v>51</v>
      </c>
      <c r="B18" s="25"/>
      <c r="C18" s="6"/>
      <c r="D18" s="33"/>
      <c r="E18" s="34" t="n">
        <v>20094084.27</v>
      </c>
      <c r="F18" s="34" t="n">
        <v>47740</v>
      </c>
      <c r="G18" s="34" t="n">
        <v>411913</v>
      </c>
      <c r="H18" s="34" t="s">
        <v>41</v>
      </c>
      <c r="I18" s="34" t="n">
        <v>14761.8</v>
      </c>
      <c r="J18" s="34" t="n">
        <v>36181536</v>
      </c>
      <c r="K18" s="34" t="n">
        <v>24469511.88</v>
      </c>
      <c r="L18" s="34" t="n">
        <v>4297210</v>
      </c>
      <c r="M18" s="34" t="n">
        <v>1969834.83</v>
      </c>
      <c r="N18" s="35"/>
      <c r="O18" s="38" t="s">
        <v>52</v>
      </c>
    </row>
    <row r="19" s="39" customFormat="true" ht="14.25" hidden="false" customHeight="true" outlineLevel="0" collapsed="false">
      <c r="A19" s="26" t="s">
        <v>53</v>
      </c>
      <c r="B19" s="25"/>
      <c r="C19" s="25"/>
      <c r="D19" s="33"/>
      <c r="E19" s="28" t="n">
        <f aca="false">SUM(E20)</f>
        <v>17894224.37</v>
      </c>
      <c r="F19" s="28" t="n">
        <f aca="false">SUM(F20)</f>
        <v>112263</v>
      </c>
      <c r="G19" s="28" t="n">
        <f aca="false">SUM(G20)</f>
        <v>3617723.7</v>
      </c>
      <c r="H19" s="28" t="n">
        <f aca="false">SUM(H20)</f>
        <v>0</v>
      </c>
      <c r="I19" s="28" t="n">
        <f aca="false">SUM(I20)</f>
        <v>51530</v>
      </c>
      <c r="J19" s="28" t="n">
        <f aca="false">SUM(J20)</f>
        <v>170605617</v>
      </c>
      <c r="K19" s="28" t="n">
        <f aca="false">SUM(K20)</f>
        <v>19260195.24</v>
      </c>
      <c r="L19" s="28" t="n">
        <f aca="false">SUM(L20)</f>
        <v>958580</v>
      </c>
      <c r="M19" s="28" t="n">
        <f aca="false">SUM(M20)</f>
        <v>870256.09</v>
      </c>
      <c r="N19" s="36"/>
      <c r="O19" s="36" t="s">
        <v>54</v>
      </c>
    </row>
    <row r="20" s="44" customFormat="true" ht="15" hidden="false" customHeight="true" outlineLevel="0" collapsed="false">
      <c r="A20" s="40" t="s">
        <v>55</v>
      </c>
      <c r="B20" s="41"/>
      <c r="C20" s="41"/>
      <c r="D20" s="42"/>
      <c r="E20" s="34" t="n">
        <v>17894224.37</v>
      </c>
      <c r="F20" s="34" t="n">
        <v>112263</v>
      </c>
      <c r="G20" s="34" t="n">
        <v>3617723.7</v>
      </c>
      <c r="H20" s="34" t="s">
        <v>41</v>
      </c>
      <c r="I20" s="34" t="n">
        <v>51530</v>
      </c>
      <c r="J20" s="34" t="n">
        <v>170605617</v>
      </c>
      <c r="K20" s="34" t="n">
        <v>19260195.24</v>
      </c>
      <c r="L20" s="34" t="n">
        <v>958580</v>
      </c>
      <c r="M20" s="34" t="n">
        <v>870256.09</v>
      </c>
      <c r="N20" s="40"/>
      <c r="O20" s="43" t="s">
        <v>54</v>
      </c>
    </row>
    <row r="21" s="2" customFormat="true" ht="16.5" hidden="false" customHeight="true" outlineLevel="0" collapsed="false">
      <c r="A21" s="26" t="s">
        <v>56</v>
      </c>
      <c r="B21" s="25"/>
      <c r="C21" s="25"/>
      <c r="D21" s="33"/>
      <c r="E21" s="28" t="n">
        <f aca="false">SUM(E22:E23)</f>
        <v>65589902.7</v>
      </c>
      <c r="F21" s="28" t="n">
        <f aca="false">SUM(F22:F23)</f>
        <v>942045.2</v>
      </c>
      <c r="G21" s="28" t="n">
        <f aca="false">SUM(G22:G23)</f>
        <v>878229.22</v>
      </c>
      <c r="H21" s="28" t="n">
        <f aca="false">SUM(H22:H23)</f>
        <v>0</v>
      </c>
      <c r="I21" s="28" t="n">
        <f aca="false">SUM(I22:I23)</f>
        <v>202108</v>
      </c>
      <c r="J21" s="28" t="n">
        <f aca="false">SUM(J22:J23)</f>
        <v>64408521</v>
      </c>
      <c r="K21" s="28" t="n">
        <f aca="false">SUM(K22:K23)</f>
        <v>32189004.85</v>
      </c>
      <c r="L21" s="28" t="n">
        <f aca="false">SUM(L22:L23)</f>
        <v>14670391.18</v>
      </c>
      <c r="M21" s="28" t="n">
        <f aca="false">SUM(M22:M23)</f>
        <v>5429862.42</v>
      </c>
      <c r="N21" s="5"/>
      <c r="O21" s="36" t="s">
        <v>57</v>
      </c>
    </row>
    <row r="22" customFormat="false" ht="16.5" hidden="false" customHeight="true" outlineLevel="0" collapsed="false">
      <c r="A22" s="31" t="s">
        <v>58</v>
      </c>
      <c r="B22" s="32"/>
      <c r="C22" s="25"/>
      <c r="D22" s="27" t="s">
        <v>59</v>
      </c>
      <c r="E22" s="34" t="n">
        <v>36628903.27</v>
      </c>
      <c r="F22" s="34" t="n">
        <v>812805.2</v>
      </c>
      <c r="G22" s="34" t="n">
        <v>427048.97</v>
      </c>
      <c r="H22" s="34" t="s">
        <v>41</v>
      </c>
      <c r="I22" s="34" t="n">
        <v>60998</v>
      </c>
      <c r="J22" s="34" t="n">
        <v>29887338</v>
      </c>
      <c r="K22" s="34" t="n">
        <v>3883861.99</v>
      </c>
      <c r="L22" s="34" t="n">
        <v>4682546.83</v>
      </c>
      <c r="M22" s="34" t="n">
        <v>3263988.33</v>
      </c>
      <c r="N22" s="35"/>
      <c r="O22" s="38" t="s">
        <v>60</v>
      </c>
    </row>
    <row r="23" customFormat="false" ht="15" hidden="false" customHeight="true" outlineLevel="0" collapsed="false">
      <c r="A23" s="31" t="s">
        <v>61</v>
      </c>
      <c r="B23" s="25"/>
      <c r="C23" s="25"/>
      <c r="D23" s="33"/>
      <c r="E23" s="34" t="n">
        <v>28960999.43</v>
      </c>
      <c r="F23" s="34" t="n">
        <v>129240</v>
      </c>
      <c r="G23" s="34" t="n">
        <v>451180.25</v>
      </c>
      <c r="H23" s="34" t="s">
        <v>41</v>
      </c>
      <c r="I23" s="34" t="n">
        <v>141110</v>
      </c>
      <c r="J23" s="34" t="n">
        <v>34521183</v>
      </c>
      <c r="K23" s="34" t="n">
        <v>28305142.86</v>
      </c>
      <c r="L23" s="34" t="n">
        <v>9987844.35</v>
      </c>
      <c r="M23" s="34" t="n">
        <v>2165874.09</v>
      </c>
      <c r="N23" s="35"/>
      <c r="O23" s="38" t="s">
        <v>62</v>
      </c>
    </row>
    <row r="24" s="2" customFormat="true" ht="15.75" hidden="false" customHeight="true" outlineLevel="0" collapsed="false">
      <c r="A24" s="26" t="s">
        <v>63</v>
      </c>
      <c r="B24" s="25"/>
      <c r="C24" s="25"/>
      <c r="D24" s="27"/>
      <c r="E24" s="28" t="n">
        <f aca="false">SUM(E25)</f>
        <v>33160460.48</v>
      </c>
      <c r="F24" s="28" t="n">
        <f aca="false">SUM(F25)</f>
        <v>694208.59</v>
      </c>
      <c r="G24" s="28" t="n">
        <f aca="false">SUM(G25)</f>
        <v>1166103.83</v>
      </c>
      <c r="H24" s="28" t="n">
        <f aca="false">SUM(H25)</f>
        <v>0</v>
      </c>
      <c r="I24" s="28" t="n">
        <f aca="false">SUM(I25)</f>
        <v>18257.55</v>
      </c>
      <c r="J24" s="28" t="n">
        <f aca="false">SUM(J25)</f>
        <v>35525350</v>
      </c>
      <c r="K24" s="28" t="n">
        <f aca="false">SUM(K25)</f>
        <v>34953252.48</v>
      </c>
      <c r="L24" s="28" t="n">
        <f aca="false">SUM(L25)</f>
        <v>9827870.24</v>
      </c>
      <c r="M24" s="28" t="n">
        <f aca="false">SUM(M25)</f>
        <v>4993478.43</v>
      </c>
      <c r="N24" s="5"/>
      <c r="O24" s="6" t="s">
        <v>64</v>
      </c>
    </row>
    <row r="25" customFormat="false" ht="15.75" hidden="false" customHeight="true" outlineLevel="0" collapsed="false">
      <c r="A25" s="31" t="s">
        <v>65</v>
      </c>
      <c r="B25" s="25"/>
      <c r="C25" s="25"/>
      <c r="D25" s="33"/>
      <c r="E25" s="34" t="n">
        <v>33160460.48</v>
      </c>
      <c r="F25" s="34" t="n">
        <v>694208.59</v>
      </c>
      <c r="G25" s="34" t="n">
        <v>1166103.83</v>
      </c>
      <c r="H25" s="34" t="s">
        <v>41</v>
      </c>
      <c r="I25" s="34" t="n">
        <v>18257.55</v>
      </c>
      <c r="J25" s="34" t="n">
        <v>35525350</v>
      </c>
      <c r="K25" s="34" t="n">
        <v>34953252.48</v>
      </c>
      <c r="L25" s="34" t="n">
        <v>9827870.24</v>
      </c>
      <c r="M25" s="34" t="n">
        <v>4993478.43</v>
      </c>
      <c r="N25" s="35"/>
      <c r="O25" s="38" t="s">
        <v>66</v>
      </c>
    </row>
    <row r="26" s="2" customFormat="true" ht="15.75" hidden="false" customHeight="true" outlineLevel="0" collapsed="false">
      <c r="A26" s="26" t="s">
        <v>67</v>
      </c>
      <c r="B26" s="25"/>
      <c r="C26" s="25"/>
      <c r="D26" s="33"/>
      <c r="E26" s="28" t="n">
        <f aca="false">SUM(E27)</f>
        <v>20704558.85</v>
      </c>
      <c r="F26" s="28" t="n">
        <f aca="false">SUM(F27)</f>
        <v>92314</v>
      </c>
      <c r="G26" s="28" t="n">
        <f aca="false">SUM(G27)</f>
        <v>263057.9</v>
      </c>
      <c r="H26" s="28" t="n">
        <f aca="false">SUM(H27)</f>
        <v>0</v>
      </c>
      <c r="I26" s="28" t="n">
        <f aca="false">SUM(I27)</f>
        <v>52817.8</v>
      </c>
      <c r="J26" s="28" t="n">
        <f aca="false">SUM(J27)</f>
        <v>32125895</v>
      </c>
      <c r="K26" s="28" t="n">
        <f aca="false">SUM(K27)</f>
        <v>11269708.3</v>
      </c>
      <c r="L26" s="28" t="n">
        <f aca="false">SUM(L27)</f>
        <v>826659</v>
      </c>
      <c r="M26" s="28" t="n">
        <f aca="false">SUM(M27)</f>
        <v>4810672.77</v>
      </c>
      <c r="N26" s="5"/>
      <c r="O26" s="6" t="s">
        <v>68</v>
      </c>
    </row>
    <row r="27" customFormat="false" ht="13.5" hidden="false" customHeight="true" outlineLevel="0" collapsed="false">
      <c r="A27" s="31" t="s">
        <v>69</v>
      </c>
      <c r="B27" s="25"/>
      <c r="C27" s="25"/>
      <c r="D27" s="33"/>
      <c r="E27" s="34" t="n">
        <v>20704558.85</v>
      </c>
      <c r="F27" s="34" t="n">
        <v>92314</v>
      </c>
      <c r="G27" s="34" t="n">
        <v>263057.9</v>
      </c>
      <c r="H27" s="34" t="s">
        <v>41</v>
      </c>
      <c r="I27" s="34" t="n">
        <v>52817.8</v>
      </c>
      <c r="J27" s="34" t="n">
        <v>32125895</v>
      </c>
      <c r="K27" s="34" t="n">
        <v>11269708.3</v>
      </c>
      <c r="L27" s="34" t="n">
        <v>826659</v>
      </c>
      <c r="M27" s="34" t="n">
        <v>4810672.77</v>
      </c>
      <c r="N27" s="35"/>
      <c r="O27" s="38" t="s">
        <v>68</v>
      </c>
    </row>
    <row r="28" s="2" customFormat="true" ht="15" hidden="false" customHeight="true" outlineLevel="0" collapsed="false">
      <c r="A28" s="45" t="s">
        <v>70</v>
      </c>
      <c r="B28" s="5"/>
      <c r="C28" s="5"/>
      <c r="D28" s="46"/>
      <c r="E28" s="28" t="n">
        <f aca="false">SUM(E29:E30)</f>
        <v>44062259.18</v>
      </c>
      <c r="F28" s="28" t="n">
        <f aca="false">SUM(F29:F30)</f>
        <v>1106198.92</v>
      </c>
      <c r="G28" s="28" t="n">
        <f aca="false">SUM(G29:G30)</f>
        <v>1199444.43</v>
      </c>
      <c r="H28" s="28" t="n">
        <f aca="false">SUM(H29:H30)</f>
        <v>0</v>
      </c>
      <c r="I28" s="28" t="n">
        <f aca="false">SUM(I29:I30)</f>
        <v>16870</v>
      </c>
      <c r="J28" s="28" t="n">
        <f aca="false">SUM(J29:J30)</f>
        <v>62798936</v>
      </c>
      <c r="K28" s="28" t="n">
        <f aca="false">SUM(K29:K30)</f>
        <v>40678748.79</v>
      </c>
      <c r="L28" s="28" t="n">
        <f aca="false">SUM(L29:L30)</f>
        <v>19518593.66</v>
      </c>
      <c r="M28" s="28" t="n">
        <f aca="false">SUM(M29:M30)</f>
        <v>8458097.21</v>
      </c>
      <c r="N28" s="5"/>
      <c r="O28" s="6" t="s">
        <v>71</v>
      </c>
    </row>
    <row r="29" customFormat="false" ht="15.75" hidden="false" customHeight="true" outlineLevel="0" collapsed="false">
      <c r="A29" s="31" t="s">
        <v>72</v>
      </c>
      <c r="B29" s="35"/>
      <c r="C29" s="35"/>
      <c r="D29" s="47"/>
      <c r="E29" s="34" t="n">
        <v>23322478.49</v>
      </c>
      <c r="F29" s="34" t="n">
        <v>1072113.2</v>
      </c>
      <c r="G29" s="34" t="n">
        <v>822443.71</v>
      </c>
      <c r="H29" s="34" t="s">
        <v>41</v>
      </c>
      <c r="I29" s="34" t="n">
        <v>4060</v>
      </c>
      <c r="J29" s="34" t="n">
        <v>38192106</v>
      </c>
      <c r="K29" s="34" t="n">
        <v>23313432.39</v>
      </c>
      <c r="L29" s="34" t="n">
        <v>18227663.37</v>
      </c>
      <c r="M29" s="34" t="n">
        <v>7453912.89</v>
      </c>
      <c r="N29" s="35"/>
      <c r="O29" s="38" t="s">
        <v>71</v>
      </c>
    </row>
    <row r="30" customFormat="false" ht="15.75" hidden="false" customHeight="true" outlineLevel="0" collapsed="false">
      <c r="A30" s="31" t="s">
        <v>73</v>
      </c>
      <c r="B30" s="35"/>
      <c r="C30" s="35"/>
      <c r="D30" s="47"/>
      <c r="E30" s="34" t="n">
        <v>20739780.69</v>
      </c>
      <c r="F30" s="34" t="n">
        <v>34085.72</v>
      </c>
      <c r="G30" s="34" t="n">
        <v>377000.72</v>
      </c>
      <c r="H30" s="34" t="s">
        <v>41</v>
      </c>
      <c r="I30" s="34" t="n">
        <v>12810</v>
      </c>
      <c r="J30" s="34" t="n">
        <v>24606830</v>
      </c>
      <c r="K30" s="34" t="n">
        <v>17365316.4</v>
      </c>
      <c r="L30" s="34" t="n">
        <v>1290930.29</v>
      </c>
      <c r="M30" s="34" t="n">
        <v>1004184.32</v>
      </c>
      <c r="N30" s="35"/>
      <c r="O30" s="38" t="s">
        <v>74</v>
      </c>
    </row>
    <row r="31" s="39" customFormat="true" ht="15.75" hidden="false" customHeight="true" outlineLevel="0" collapsed="false">
      <c r="A31" s="48" t="s">
        <v>75</v>
      </c>
      <c r="B31" s="36"/>
      <c r="C31" s="36"/>
      <c r="D31" s="49"/>
      <c r="E31" s="28" t="n">
        <f aca="false">SUM(E32)</f>
        <v>18807819.23</v>
      </c>
      <c r="F31" s="28" t="n">
        <f aca="false">SUM(F32)</f>
        <v>59587</v>
      </c>
      <c r="G31" s="28" t="n">
        <f aca="false">SUM(G32)</f>
        <v>495491.63</v>
      </c>
      <c r="H31" s="28" t="n">
        <f aca="false">SUM(H32)</f>
        <v>0</v>
      </c>
      <c r="I31" s="28" t="n">
        <f aca="false">SUM(I32)</f>
        <v>857.4</v>
      </c>
      <c r="J31" s="28" t="n">
        <f aca="false">SUM(J32)</f>
        <v>23039516</v>
      </c>
      <c r="K31" s="28" t="n">
        <f aca="false">SUM(K32)</f>
        <v>18539475.28</v>
      </c>
      <c r="L31" s="28" t="n">
        <f aca="false">SUM(L32)</f>
        <v>42737000</v>
      </c>
      <c r="M31" s="28" t="n">
        <f aca="false">SUM(M32)</f>
        <v>952989.22</v>
      </c>
      <c r="N31" s="36"/>
      <c r="O31" s="6" t="s">
        <v>76</v>
      </c>
    </row>
    <row r="32" s="44" customFormat="true" ht="15" hidden="false" customHeight="true" outlineLevel="0" collapsed="false">
      <c r="A32" s="40" t="s">
        <v>77</v>
      </c>
      <c r="B32" s="43"/>
      <c r="C32" s="43"/>
      <c r="D32" s="50"/>
      <c r="E32" s="34" t="n">
        <v>18807819.23</v>
      </c>
      <c r="F32" s="34" t="n">
        <v>59587</v>
      </c>
      <c r="G32" s="34" t="n">
        <v>495491.63</v>
      </c>
      <c r="H32" s="34" t="s">
        <v>41</v>
      </c>
      <c r="I32" s="34" t="n">
        <v>857.4</v>
      </c>
      <c r="J32" s="34" t="n">
        <v>23039516</v>
      </c>
      <c r="K32" s="34" t="n">
        <v>18539475.28</v>
      </c>
      <c r="L32" s="34" t="n">
        <v>42737000</v>
      </c>
      <c r="M32" s="34" t="n">
        <v>952989.22</v>
      </c>
      <c r="N32" s="43"/>
      <c r="O32" s="43" t="s">
        <v>76</v>
      </c>
    </row>
    <row r="33" customFormat="false" ht="15.75" hidden="false" customHeight="true" outlineLevel="0" collapsed="false">
      <c r="A33" s="26" t="s">
        <v>78</v>
      </c>
      <c r="B33" s="32"/>
      <c r="C33" s="35"/>
      <c r="D33" s="47"/>
      <c r="E33" s="28" t="n">
        <f aca="false">SUM(E34:E35)</f>
        <v>181493355.73</v>
      </c>
      <c r="F33" s="28" t="n">
        <f aca="false">SUM(F34:F35)</f>
        <v>5167206.07</v>
      </c>
      <c r="G33" s="28" t="n">
        <f aca="false">SUM(G34:G35)</f>
        <v>10726629.55</v>
      </c>
      <c r="H33" s="28" t="n">
        <f aca="false">SUM(H34:H35)</f>
        <v>3965724.19</v>
      </c>
      <c r="I33" s="28" t="n">
        <f aca="false">SUM(I34:I35)</f>
        <v>2540792.39</v>
      </c>
      <c r="J33" s="28" t="n">
        <f aca="false">SUM(J34:J35)</f>
        <v>336611532.8</v>
      </c>
      <c r="K33" s="28" t="n">
        <f aca="false">SUM(K34:K35)</f>
        <v>282082416.88</v>
      </c>
      <c r="L33" s="28" t="n">
        <f aca="false">SUM(L34:L35)</f>
        <v>84213272.37</v>
      </c>
      <c r="M33" s="28" t="n">
        <f aca="false">SUM(M34:M35)</f>
        <v>55916086.38</v>
      </c>
      <c r="N33" s="35"/>
      <c r="O33" s="5" t="s">
        <v>79</v>
      </c>
    </row>
    <row r="34" customFormat="false" ht="15.75" hidden="false" customHeight="true" outlineLevel="0" collapsed="false">
      <c r="A34" s="31" t="s">
        <v>80</v>
      </c>
      <c r="B34" s="35"/>
      <c r="C34" s="35"/>
      <c r="D34" s="47"/>
      <c r="E34" s="34" t="n">
        <v>153025873.53</v>
      </c>
      <c r="F34" s="34" t="n">
        <v>4651674.16</v>
      </c>
      <c r="G34" s="34" t="n">
        <v>9472148.07</v>
      </c>
      <c r="H34" s="34" t="n">
        <v>3965724.19</v>
      </c>
      <c r="I34" s="34" t="n">
        <v>986428.5</v>
      </c>
      <c r="J34" s="34" t="n">
        <v>272926208.8</v>
      </c>
      <c r="K34" s="34" t="n">
        <v>251202460.42</v>
      </c>
      <c r="L34" s="34" t="n">
        <v>73567260.23</v>
      </c>
      <c r="M34" s="34" t="n">
        <v>52504192.92</v>
      </c>
      <c r="N34" s="35"/>
      <c r="O34" s="38" t="s">
        <v>79</v>
      </c>
    </row>
    <row r="35" customFormat="false" ht="15.75" hidden="false" customHeight="true" outlineLevel="0" collapsed="false">
      <c r="A35" s="31" t="s">
        <v>81</v>
      </c>
      <c r="B35" s="35"/>
      <c r="C35" s="35"/>
      <c r="D35" s="47"/>
      <c r="E35" s="34" t="n">
        <v>28467482.2</v>
      </c>
      <c r="F35" s="34" t="n">
        <v>515531.91</v>
      </c>
      <c r="G35" s="34" t="n">
        <v>1254481.48</v>
      </c>
      <c r="H35" s="34" t="s">
        <v>41</v>
      </c>
      <c r="I35" s="34" t="n">
        <v>1554363.89</v>
      </c>
      <c r="J35" s="34" t="n">
        <v>63685324</v>
      </c>
      <c r="K35" s="34" t="n">
        <v>30879956.46</v>
      </c>
      <c r="L35" s="34" t="n">
        <v>10646012.14</v>
      </c>
      <c r="M35" s="34" t="n">
        <v>3411893.46</v>
      </c>
      <c r="N35" s="35"/>
      <c r="O35" s="38" t="s">
        <v>82</v>
      </c>
    </row>
    <row r="36" s="2" customFormat="true" ht="15.75" hidden="false" customHeight="true" outlineLevel="0" collapsed="false">
      <c r="A36" s="45" t="s">
        <v>83</v>
      </c>
      <c r="B36" s="5"/>
      <c r="C36" s="6"/>
      <c r="D36" s="46"/>
      <c r="E36" s="28" t="n">
        <f aca="false">SUM(E37)</f>
        <v>30688444.66</v>
      </c>
      <c r="F36" s="28" t="n">
        <f aca="false">SUM(F37)</f>
        <v>818153</v>
      </c>
      <c r="G36" s="28" t="n">
        <f aca="false">SUM(G37)</f>
        <v>740015.35</v>
      </c>
      <c r="H36" s="28" t="n">
        <f aca="false">SUM(H37)</f>
        <v>0</v>
      </c>
      <c r="I36" s="28" t="n">
        <f aca="false">SUM(I37)</f>
        <v>159550</v>
      </c>
      <c r="J36" s="28" t="n">
        <f aca="false">SUM(J37)</f>
        <v>34004531</v>
      </c>
      <c r="K36" s="28" t="n">
        <f aca="false">SUM(K37)</f>
        <v>24734215.54</v>
      </c>
      <c r="L36" s="28" t="n">
        <f aca="false">SUM(L37)</f>
        <v>4885051.97</v>
      </c>
      <c r="M36" s="28" t="n">
        <f aca="false">SUM(M37)</f>
        <v>2809804.64</v>
      </c>
      <c r="N36" s="5"/>
      <c r="O36" s="6" t="s">
        <v>84</v>
      </c>
    </row>
    <row r="37" s="35" customFormat="true" ht="17.25" hidden="false" customHeight="false" outlineLevel="0" collapsed="false">
      <c r="A37" s="31" t="s">
        <v>85</v>
      </c>
      <c r="E37" s="34" t="n">
        <v>30688444.66</v>
      </c>
      <c r="F37" s="34" t="n">
        <v>818153</v>
      </c>
      <c r="G37" s="34" t="n">
        <v>740015.35</v>
      </c>
      <c r="H37" s="34" t="s">
        <v>41</v>
      </c>
      <c r="I37" s="34" t="n">
        <v>159550</v>
      </c>
      <c r="J37" s="34" t="n">
        <v>34004531</v>
      </c>
      <c r="K37" s="34" t="n">
        <v>24734215.54</v>
      </c>
      <c r="L37" s="34" t="n">
        <v>4885051.97</v>
      </c>
      <c r="M37" s="51" t="n">
        <v>2809804.64</v>
      </c>
      <c r="N37" s="52"/>
      <c r="O37" s="38" t="s">
        <v>86</v>
      </c>
    </row>
    <row r="38" customFormat="false" ht="3" hidden="false" customHeight="true" outlineLevel="0" collapsed="false">
      <c r="A38" s="53"/>
      <c r="B38" s="54"/>
      <c r="C38" s="54"/>
      <c r="D38" s="55"/>
      <c r="E38" s="56"/>
      <c r="F38" s="56"/>
      <c r="G38" s="56"/>
      <c r="H38" s="56"/>
      <c r="I38" s="56"/>
      <c r="J38" s="56"/>
      <c r="K38" s="56"/>
      <c r="L38" s="56"/>
      <c r="M38" s="56"/>
      <c r="N38" s="54"/>
      <c r="O38" s="53" t="s">
        <v>86</v>
      </c>
    </row>
    <row r="39" s="30" customFormat="true" ht="21.75" hidden="false" customHeight="true" outlineLevel="0" collapsed="false">
      <c r="B39" s="57" t="s">
        <v>87</v>
      </c>
    </row>
    <row r="40" customFormat="false" ht="17.25" hidden="false" customHeight="false" outlineLevel="0" collapsed="false">
      <c r="B40" s="1" t="s">
        <v>88</v>
      </c>
    </row>
  </sheetData>
  <mergeCells count="7">
    <mergeCell ref="A4:D9"/>
    <mergeCell ref="E4:J4"/>
    <mergeCell ref="K4:M4"/>
    <mergeCell ref="N4:O9"/>
    <mergeCell ref="E5:J5"/>
    <mergeCell ref="K5:M5"/>
    <mergeCell ref="A10:D10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2T06:23:05Z</cp:lastPrinted>
  <dcterms:modified xsi:type="dcterms:W3CDTF">2016-10-17T06:08:57Z</dcterms:modified>
  <cp:revision>0</cp:revision>
  <dc:subject/>
  <dc:title/>
</cp:coreProperties>
</file>