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Y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Monthly Relative Humidity Data: 2012 - 2015</t>
  </si>
  <si>
    <t xml:space="preserve">เดือน</t>
  </si>
  <si>
    <t xml:space="preserve">2555 (2012)</t>
  </si>
  <si>
    <t xml:space="preserve">2556 (2013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onthly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นราธิวาส</t>
  </si>
  <si>
    <t xml:space="preserve">Narathiwa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2 - 2015 (Cont.)</t>
  </si>
  <si>
    <t xml:space="preserve">2557 (2014)</t>
  </si>
  <si>
    <t xml:space="preserve">2558 (2015)</t>
  </si>
  <si>
    <t xml:space="preserve">Narathiwat 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นราธิวาส</t>
    </r>
  </si>
  <si>
    <t xml:space="preserve">Source:  Narathiw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_);\(#,##0.0\)"/>
    <numFmt numFmtId="167" formatCode="_-* #,##0.0_-;\-* #,##0.0_-;_-* \-_-;_-@_-"/>
    <numFmt numFmtId="168" formatCode="_(* #,##0.0_);_(* \(#,##0.0\);_(* \-_);_(@_)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32200</xdr:colOff>
      <xdr:row>20</xdr:row>
      <xdr:rowOff>334080</xdr:rowOff>
    </xdr:from>
    <xdr:to>
      <xdr:col>24</xdr:col>
      <xdr:colOff>481320</xdr:colOff>
      <xdr:row>45</xdr:row>
      <xdr:rowOff>175320</xdr:rowOff>
    </xdr:to>
    <xdr:grpSp>
      <xdr:nvGrpSpPr>
        <xdr:cNvPr id="0" name="Group 21"/>
        <xdr:cNvGrpSpPr/>
      </xdr:nvGrpSpPr>
      <xdr:grpSpPr>
        <a:xfrm>
          <a:off x="14063040" y="6744240"/>
          <a:ext cx="1887480" cy="6870960"/>
          <a:chOff x="14063040" y="6744240"/>
          <a:chExt cx="1887480" cy="6870960"/>
        </a:xfrm>
      </xdr:grpSpPr>
      <xdr:sp>
        <xdr:nvSpPr>
          <xdr:cNvPr id="1" name="Text Box 6"/>
          <xdr:cNvSpPr/>
        </xdr:nvSpPr>
        <xdr:spPr>
          <a:xfrm>
            <a:off x="14973840" y="7080480"/>
            <a:ext cx="976680" cy="38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63040" y="6744240"/>
            <a:ext cx="1861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7200" y="7109280"/>
            <a:ext cx="52560" cy="650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885320</xdr:colOff>
      <xdr:row>0</xdr:row>
      <xdr:rowOff>18720</xdr:rowOff>
    </xdr:from>
    <xdr:to>
      <xdr:col>24</xdr:col>
      <xdr:colOff>422640</xdr:colOff>
      <xdr:row>21</xdr:row>
      <xdr:rowOff>109440</xdr:rowOff>
    </xdr:to>
    <xdr:grpSp>
      <xdr:nvGrpSpPr>
        <xdr:cNvPr id="4" name="Group 424"/>
        <xdr:cNvGrpSpPr/>
      </xdr:nvGrpSpPr>
      <xdr:grpSpPr>
        <a:xfrm>
          <a:off x="13916160" y="18720"/>
          <a:ext cx="1975680" cy="6872400"/>
          <a:chOff x="13916160" y="18720"/>
          <a:chExt cx="1975680" cy="6872400"/>
        </a:xfrm>
      </xdr:grpSpPr>
      <xdr:sp>
        <xdr:nvSpPr>
          <xdr:cNvPr id="5" name="Text Box 6"/>
          <xdr:cNvSpPr/>
        </xdr:nvSpPr>
        <xdr:spPr>
          <a:xfrm>
            <a:off x="13916160" y="1716480"/>
            <a:ext cx="140004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  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12360" y="6477840"/>
            <a:ext cx="177948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4949720" y="18720"/>
            <a:ext cx="25920" cy="643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H34" colorId="64" zoomScale="100" zoomScaleNormal="100" zoomScalePageLayoutView="100" workbookViewId="0">
      <selection pane="topLeft" activeCell="Z26" activeCellId="0" sqref="Z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0.85"/>
    <col collapsed="false" customWidth="true" hidden="false" outlineLevel="0" max="6" min="6" style="1" width="7.99"/>
    <col collapsed="false" customWidth="true" hidden="false" outlineLevel="0" max="7" min="7" style="1" width="0.56"/>
    <col collapsed="false" customWidth="true" hidden="false" outlineLevel="0" max="8" min="8" style="1" width="14.42"/>
    <col collapsed="false" customWidth="true" hidden="false" outlineLevel="0" max="9" min="9" style="1" width="0.85"/>
    <col collapsed="false" customWidth="true" hidden="false" outlineLevel="0" max="10" min="10" style="1" width="13.71"/>
    <col collapsed="false" customWidth="true" hidden="false" outlineLevel="0" max="11" min="11" style="1" width="0.85"/>
    <col collapsed="false" customWidth="true" hidden="false" outlineLevel="0" max="12" min="12" style="1" width="9.71"/>
    <col collapsed="false" customWidth="true" hidden="true" outlineLevel="0" max="13" min="13" style="1" width="0.71"/>
    <col collapsed="false" customWidth="true" hidden="false" outlineLevel="0" max="14" min="14" style="1" width="8.42"/>
    <col collapsed="false" customWidth="true" hidden="true" outlineLevel="0" max="15" min="15" style="1" width="0.56"/>
    <col collapsed="false" customWidth="true" hidden="false" outlineLevel="0" max="16" min="16" style="1" width="12.56"/>
    <col collapsed="false" customWidth="true" hidden="false" outlineLevel="0" max="17" min="17" style="1" width="1.85"/>
    <col collapsed="false" customWidth="true" hidden="false" outlineLevel="0" max="18" min="18" style="1" width="12.14"/>
    <col collapsed="false" customWidth="true" hidden="false" outlineLevel="0" max="19" min="19" style="1" width="1.42"/>
    <col collapsed="false" customWidth="true" hidden="false" outlineLevel="0" max="20" min="20" style="1" width="8.99"/>
    <col collapsed="false" customWidth="true" hidden="false" outlineLevel="0" max="21" min="21" style="1" width="0.42"/>
    <col collapsed="false" customWidth="true" hidden="false" outlineLevel="0" max="22" min="22" style="1" width="0.71"/>
    <col collapsed="false" customWidth="true" hidden="false" outlineLevel="0" max="23" min="23" style="1" width="25.99"/>
    <col collapsed="false" customWidth="true" hidden="false" outlineLevel="0" max="24" min="24" style="1" width="7.85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2"/>
      <c r="W4" s="13"/>
      <c r="X4" s="14"/>
    </row>
    <row r="5" s="15" customFormat="true" ht="23.25" hidden="false" customHeight="true" outlineLevel="0" collapsed="false">
      <c r="A5" s="9"/>
      <c r="B5" s="9"/>
      <c r="C5" s="9"/>
      <c r="D5" s="9"/>
      <c r="E5" s="9"/>
      <c r="F5" s="16" t="s">
        <v>7</v>
      </c>
      <c r="G5" s="16"/>
      <c r="H5" s="16" t="s">
        <v>8</v>
      </c>
      <c r="I5" s="16"/>
      <c r="J5" s="16" t="s">
        <v>9</v>
      </c>
      <c r="K5" s="16"/>
      <c r="L5" s="17" t="s">
        <v>10</v>
      </c>
      <c r="M5" s="18"/>
      <c r="N5" s="17" t="s">
        <v>7</v>
      </c>
      <c r="O5" s="19"/>
      <c r="P5" s="17" t="s">
        <v>8</v>
      </c>
      <c r="Q5" s="19"/>
      <c r="R5" s="17" t="s">
        <v>9</v>
      </c>
      <c r="S5" s="19"/>
      <c r="T5" s="17" t="s">
        <v>10</v>
      </c>
      <c r="U5" s="18"/>
      <c r="V5" s="20" t="s">
        <v>11</v>
      </c>
      <c r="W5" s="20"/>
      <c r="X5" s="14"/>
    </row>
    <row r="6" s="15" customFormat="true" ht="23.25" hidden="false" customHeight="true" outlineLevel="0" collapsed="false">
      <c r="A6" s="9"/>
      <c r="B6" s="9"/>
      <c r="C6" s="9"/>
      <c r="D6" s="9"/>
      <c r="E6" s="9"/>
      <c r="F6" s="21" t="s">
        <v>12</v>
      </c>
      <c r="G6" s="21"/>
      <c r="H6" s="21" t="s">
        <v>13</v>
      </c>
      <c r="I6" s="21"/>
      <c r="J6" s="22" t="s">
        <v>14</v>
      </c>
      <c r="K6" s="22"/>
      <c r="L6" s="22" t="s">
        <v>15</v>
      </c>
      <c r="M6" s="23"/>
      <c r="N6" s="22" t="s">
        <v>12</v>
      </c>
      <c r="O6" s="24"/>
      <c r="P6" s="21" t="s">
        <v>13</v>
      </c>
      <c r="Q6" s="21"/>
      <c r="R6" s="21" t="s">
        <v>14</v>
      </c>
      <c r="S6" s="21"/>
      <c r="T6" s="22" t="s">
        <v>15</v>
      </c>
      <c r="U6" s="23"/>
      <c r="V6" s="25"/>
      <c r="W6" s="26"/>
    </row>
    <row r="7" s="32" customFormat="true" ht="3" hidden="false" customHeight="true" outlineLevel="0" collapsed="false">
      <c r="A7" s="27"/>
      <c r="B7" s="27"/>
      <c r="C7" s="27"/>
      <c r="D7" s="27"/>
      <c r="E7" s="28"/>
      <c r="F7" s="29"/>
      <c r="G7" s="30"/>
      <c r="H7" s="29"/>
      <c r="I7" s="31"/>
      <c r="J7" s="29"/>
      <c r="K7" s="30"/>
      <c r="L7" s="29"/>
      <c r="M7" s="31"/>
      <c r="N7" s="29"/>
      <c r="O7" s="30"/>
      <c r="P7" s="29"/>
      <c r="Q7" s="31"/>
      <c r="R7" s="29"/>
      <c r="S7" s="30"/>
      <c r="T7" s="17"/>
      <c r="U7" s="19"/>
      <c r="V7" s="30"/>
      <c r="W7" s="27"/>
    </row>
    <row r="8" s="32" customFormat="true" ht="36" hidden="false" customHeight="true" outlineLevel="0" collapsed="false">
      <c r="A8" s="33" t="s">
        <v>16</v>
      </c>
      <c r="B8" s="33"/>
      <c r="C8" s="33"/>
      <c r="D8" s="33"/>
      <c r="E8" s="33"/>
      <c r="F8" s="34"/>
      <c r="G8" s="35"/>
      <c r="H8" s="36"/>
      <c r="I8" s="36"/>
      <c r="J8" s="34"/>
      <c r="K8" s="35"/>
      <c r="L8" s="34"/>
      <c r="M8" s="37"/>
      <c r="N8" s="34"/>
      <c r="O8" s="35"/>
      <c r="P8" s="29"/>
      <c r="Q8" s="31"/>
      <c r="R8" s="34"/>
      <c r="S8" s="35"/>
      <c r="T8" s="34"/>
      <c r="U8" s="37"/>
      <c r="V8" s="38" t="s">
        <v>17</v>
      </c>
      <c r="W8" s="39"/>
      <c r="X8" s="0"/>
    </row>
    <row r="9" s="32" customFormat="true" ht="26.25" hidden="false" customHeight="true" outlineLevel="0" collapsed="false">
      <c r="A9" s="40" t="s">
        <v>18</v>
      </c>
      <c r="B9" s="40"/>
      <c r="C9" s="40"/>
      <c r="D9" s="40"/>
      <c r="E9" s="40"/>
      <c r="F9" s="41" t="n">
        <f aca="false">AVERAGE(F10:F21)</f>
        <v>81.4241666666667</v>
      </c>
      <c r="G9" s="42"/>
      <c r="H9" s="41" t="n">
        <f aca="false">AVERAGE(H10:H21)</f>
        <v>92.015</v>
      </c>
      <c r="I9" s="42"/>
      <c r="J9" s="41" t="n">
        <f aca="false">AVERAGE(J10:J21)</f>
        <v>67.165</v>
      </c>
      <c r="K9" s="42"/>
      <c r="L9" s="43" t="n">
        <v>49</v>
      </c>
      <c r="M9" s="43"/>
      <c r="N9" s="41" t="n">
        <f aca="false">AVERAGE(N10:N21)</f>
        <v>81.025</v>
      </c>
      <c r="O9" s="42"/>
      <c r="P9" s="41" t="n">
        <f aca="false">AVERAGE(P10:P21)</f>
        <v>90.1225</v>
      </c>
      <c r="Q9" s="42"/>
      <c r="R9" s="41" t="n">
        <f aca="false">AVERAGE(R10:R21)</f>
        <v>66.1666666666667</v>
      </c>
      <c r="S9" s="42"/>
      <c r="T9" s="41" t="n">
        <v>47</v>
      </c>
      <c r="U9" s="44"/>
      <c r="W9" s="45" t="s">
        <v>19</v>
      </c>
      <c r="X9" s="45"/>
    </row>
    <row r="10" s="32" customFormat="true" ht="29.25" hidden="false" customHeight="true" outlineLevel="0" collapsed="false">
      <c r="A10" s="46" t="s">
        <v>20</v>
      </c>
      <c r="B10" s="46"/>
      <c r="C10" s="46"/>
      <c r="D10" s="46"/>
      <c r="E10" s="46"/>
      <c r="F10" s="41" t="n">
        <v>85.42</v>
      </c>
      <c r="G10" s="42"/>
      <c r="H10" s="41" t="n">
        <v>92.65</v>
      </c>
      <c r="I10" s="47"/>
      <c r="J10" s="41" t="n">
        <v>76.03</v>
      </c>
      <c r="K10" s="48"/>
      <c r="L10" s="41" t="n">
        <v>64</v>
      </c>
      <c r="M10" s="42"/>
      <c r="N10" s="41" t="n">
        <v>84.29</v>
      </c>
      <c r="O10" s="42"/>
      <c r="P10" s="41" t="n">
        <v>93.23</v>
      </c>
      <c r="Q10" s="48"/>
      <c r="R10" s="41" t="n">
        <v>72.77</v>
      </c>
      <c r="S10" s="47"/>
      <c r="T10" s="41" t="n">
        <v>59</v>
      </c>
      <c r="U10" s="44"/>
      <c r="W10" s="49" t="s">
        <v>21</v>
      </c>
      <c r="X10" s="46"/>
    </row>
    <row r="11" s="32" customFormat="true" ht="29.25" hidden="false" customHeight="true" outlineLevel="0" collapsed="false">
      <c r="A11" s="46" t="s">
        <v>22</v>
      </c>
      <c r="B11" s="46"/>
      <c r="C11" s="46"/>
      <c r="D11" s="46"/>
      <c r="E11" s="46"/>
      <c r="F11" s="41" t="n">
        <v>80.76</v>
      </c>
      <c r="G11" s="42"/>
      <c r="H11" s="41" t="n">
        <v>91.07</v>
      </c>
      <c r="I11" s="42"/>
      <c r="J11" s="41" t="n">
        <v>69.83</v>
      </c>
      <c r="K11" s="42"/>
      <c r="L11" s="48" t="n">
        <v>56</v>
      </c>
      <c r="M11" s="42"/>
      <c r="N11" s="41" t="n">
        <v>84.36</v>
      </c>
      <c r="O11" s="42"/>
      <c r="P11" s="41" t="n">
        <v>93.11</v>
      </c>
      <c r="Q11" s="48"/>
      <c r="R11" s="41" t="n">
        <v>73.57</v>
      </c>
      <c r="S11" s="42"/>
      <c r="T11" s="41" t="n">
        <v>60</v>
      </c>
      <c r="U11" s="44"/>
      <c r="W11" s="49" t="s">
        <v>23</v>
      </c>
      <c r="X11" s="46"/>
    </row>
    <row r="12" s="32" customFormat="true" ht="29.25" hidden="false" customHeight="true" outlineLevel="0" collapsed="false">
      <c r="A12" s="46" t="s">
        <v>24</v>
      </c>
      <c r="B12" s="46"/>
      <c r="C12" s="46"/>
      <c r="D12" s="46"/>
      <c r="E12" s="46"/>
      <c r="F12" s="41" t="n">
        <v>81.19</v>
      </c>
      <c r="G12" s="42"/>
      <c r="H12" s="41" t="n">
        <v>91.74</v>
      </c>
      <c r="I12" s="42"/>
      <c r="J12" s="41" t="n">
        <v>67.52</v>
      </c>
      <c r="K12" s="42"/>
      <c r="L12" s="48" t="n">
        <v>59</v>
      </c>
      <c r="M12" s="42"/>
      <c r="N12" s="41" t="n">
        <v>80.52</v>
      </c>
      <c r="O12" s="42"/>
      <c r="P12" s="41" t="n">
        <v>91.61</v>
      </c>
      <c r="Q12" s="48"/>
      <c r="R12" s="41" t="n">
        <v>67.16</v>
      </c>
      <c r="S12" s="42"/>
      <c r="T12" s="41" t="n">
        <v>59</v>
      </c>
      <c r="U12" s="44"/>
      <c r="W12" s="49" t="s">
        <v>25</v>
      </c>
      <c r="X12" s="46"/>
    </row>
    <row r="13" s="32" customFormat="true" ht="29.25" hidden="false" customHeight="true" outlineLevel="0" collapsed="false">
      <c r="A13" s="46" t="s">
        <v>26</v>
      </c>
      <c r="B13" s="46"/>
      <c r="C13" s="46"/>
      <c r="D13" s="46"/>
      <c r="E13" s="46"/>
      <c r="F13" s="41" t="n">
        <v>80.94</v>
      </c>
      <c r="G13" s="42"/>
      <c r="H13" s="41" t="n">
        <v>91.9</v>
      </c>
      <c r="I13" s="42"/>
      <c r="J13" s="41" t="n">
        <v>65.5</v>
      </c>
      <c r="K13" s="42"/>
      <c r="L13" s="48" t="n">
        <v>58</v>
      </c>
      <c r="M13" s="42"/>
      <c r="N13" s="41" t="n">
        <v>80.71</v>
      </c>
      <c r="O13" s="42"/>
      <c r="P13" s="41" t="n">
        <v>91.73</v>
      </c>
      <c r="Q13" s="48"/>
      <c r="R13" s="41" t="n">
        <v>66.1</v>
      </c>
      <c r="S13" s="42"/>
      <c r="T13" s="41" t="n">
        <v>52</v>
      </c>
      <c r="U13" s="44"/>
      <c r="W13" s="49" t="s">
        <v>27</v>
      </c>
      <c r="X13" s="46"/>
    </row>
    <row r="14" s="32" customFormat="true" ht="29.25" hidden="false" customHeight="true" outlineLevel="0" collapsed="false">
      <c r="A14" s="46" t="s">
        <v>28</v>
      </c>
      <c r="B14" s="46"/>
      <c r="C14" s="46"/>
      <c r="D14" s="46"/>
      <c r="E14" s="46"/>
      <c r="F14" s="41" t="n">
        <v>78.43</v>
      </c>
      <c r="G14" s="42"/>
      <c r="H14" s="41" t="n">
        <v>90.23</v>
      </c>
      <c r="I14" s="42"/>
      <c r="J14" s="41" t="n">
        <v>63.16</v>
      </c>
      <c r="K14" s="42"/>
      <c r="L14" s="48" t="n">
        <v>52</v>
      </c>
      <c r="M14" s="42"/>
      <c r="N14" s="41" t="n">
        <v>80.13</v>
      </c>
      <c r="O14" s="42"/>
      <c r="P14" s="41" t="n">
        <v>88.84</v>
      </c>
      <c r="Q14" s="48"/>
      <c r="R14" s="41" t="n">
        <v>63.16</v>
      </c>
      <c r="S14" s="42"/>
      <c r="T14" s="41" t="n">
        <v>47</v>
      </c>
      <c r="U14" s="44"/>
      <c r="W14" s="49" t="s">
        <v>29</v>
      </c>
      <c r="X14" s="46"/>
    </row>
    <row r="15" s="32" customFormat="true" ht="29.25" hidden="false" customHeight="true" outlineLevel="0" collapsed="false">
      <c r="A15" s="46" t="s">
        <v>30</v>
      </c>
      <c r="B15" s="46"/>
      <c r="C15" s="46"/>
      <c r="D15" s="46"/>
      <c r="E15" s="46"/>
      <c r="F15" s="41" t="n">
        <v>80.02</v>
      </c>
      <c r="G15" s="42"/>
      <c r="H15" s="41" t="n">
        <v>91.1</v>
      </c>
      <c r="I15" s="42"/>
      <c r="J15" s="41" t="n">
        <v>64.2</v>
      </c>
      <c r="K15" s="42"/>
      <c r="L15" s="48" t="n">
        <v>53</v>
      </c>
      <c r="M15" s="42"/>
      <c r="N15" s="41" t="n">
        <v>78.77</v>
      </c>
      <c r="O15" s="42"/>
      <c r="P15" s="41" t="n">
        <v>87.5</v>
      </c>
      <c r="Q15" s="48"/>
      <c r="R15" s="41" t="n">
        <v>62</v>
      </c>
      <c r="S15" s="42"/>
      <c r="T15" s="41" t="n">
        <v>52</v>
      </c>
      <c r="U15" s="44"/>
      <c r="W15" s="49" t="s">
        <v>31</v>
      </c>
      <c r="X15" s="46"/>
    </row>
    <row r="16" s="32" customFormat="true" ht="29.25" hidden="false" customHeight="true" outlineLevel="0" collapsed="false">
      <c r="A16" s="46" t="s">
        <v>32</v>
      </c>
      <c r="B16" s="46"/>
      <c r="C16" s="46"/>
      <c r="D16" s="46"/>
      <c r="E16" s="46"/>
      <c r="F16" s="41" t="n">
        <v>78.63</v>
      </c>
      <c r="G16" s="42"/>
      <c r="H16" s="41" t="n">
        <v>90.87</v>
      </c>
      <c r="I16" s="42"/>
      <c r="J16" s="41" t="n">
        <v>62.1</v>
      </c>
      <c r="K16" s="42"/>
      <c r="L16" s="48" t="n">
        <v>49</v>
      </c>
      <c r="M16" s="42"/>
      <c r="N16" s="41" t="n">
        <v>79.47</v>
      </c>
      <c r="O16" s="42"/>
      <c r="P16" s="41" t="n">
        <v>88.13</v>
      </c>
      <c r="Q16" s="48"/>
      <c r="R16" s="41" t="n">
        <v>60.42</v>
      </c>
      <c r="S16" s="42"/>
      <c r="T16" s="41" t="n">
        <v>51</v>
      </c>
      <c r="U16" s="44"/>
      <c r="W16" s="49" t="s">
        <v>33</v>
      </c>
      <c r="X16" s="46"/>
    </row>
    <row r="17" s="32" customFormat="true" ht="29.25" hidden="false" customHeight="true" outlineLevel="0" collapsed="false">
      <c r="A17" s="46" t="s">
        <v>34</v>
      </c>
      <c r="B17" s="46"/>
      <c r="C17" s="46"/>
      <c r="D17" s="46"/>
      <c r="E17" s="46"/>
      <c r="F17" s="41" t="n">
        <v>77.1</v>
      </c>
      <c r="G17" s="42"/>
      <c r="H17" s="41" t="n">
        <v>90.58</v>
      </c>
      <c r="I17" s="42"/>
      <c r="J17" s="41" t="n">
        <v>60.61</v>
      </c>
      <c r="K17" s="42"/>
      <c r="L17" s="48" t="n">
        <v>49</v>
      </c>
      <c r="M17" s="42"/>
      <c r="N17" s="41" t="n">
        <v>80.04</v>
      </c>
      <c r="O17" s="42"/>
      <c r="P17" s="41" t="n">
        <v>88.71</v>
      </c>
      <c r="Q17" s="48"/>
      <c r="R17" s="41" t="n">
        <v>62.42</v>
      </c>
      <c r="S17" s="42"/>
      <c r="T17" s="41" t="n">
        <v>51</v>
      </c>
      <c r="U17" s="44"/>
      <c r="W17" s="49" t="s">
        <v>35</v>
      </c>
      <c r="X17" s="46"/>
    </row>
    <row r="18" s="32" customFormat="true" ht="29.25" hidden="false" customHeight="true" outlineLevel="0" collapsed="false">
      <c r="A18" s="46" t="s">
        <v>36</v>
      </c>
      <c r="B18" s="46"/>
      <c r="C18" s="46"/>
      <c r="D18" s="46"/>
      <c r="E18" s="46"/>
      <c r="F18" s="41" t="n">
        <v>80.77</v>
      </c>
      <c r="G18" s="42"/>
      <c r="H18" s="41" t="n">
        <v>92.2</v>
      </c>
      <c r="I18" s="42"/>
      <c r="J18" s="41" t="n">
        <v>62.17</v>
      </c>
      <c r="K18" s="42"/>
      <c r="L18" s="48" t="n">
        <v>49</v>
      </c>
      <c r="M18" s="42"/>
      <c r="N18" s="41" t="n">
        <v>78.06</v>
      </c>
      <c r="O18" s="42"/>
      <c r="P18" s="41" t="n">
        <v>87.43</v>
      </c>
      <c r="Q18" s="48"/>
      <c r="R18" s="41" t="n">
        <v>59.27</v>
      </c>
      <c r="S18" s="42"/>
      <c r="T18" s="41" t="n">
        <v>51</v>
      </c>
      <c r="U18" s="44"/>
      <c r="W18" s="49" t="s">
        <v>37</v>
      </c>
      <c r="X18" s="46"/>
    </row>
    <row r="19" s="32" customFormat="true" ht="29.25" hidden="false" customHeight="true" outlineLevel="0" collapsed="false">
      <c r="A19" s="46" t="s">
        <v>38</v>
      </c>
      <c r="B19" s="46"/>
      <c r="C19" s="46"/>
      <c r="D19" s="46"/>
      <c r="E19" s="46"/>
      <c r="F19" s="41" t="n">
        <v>82</v>
      </c>
      <c r="G19" s="42"/>
      <c r="H19" s="41" t="n">
        <v>92.16</v>
      </c>
      <c r="I19" s="42"/>
      <c r="J19" s="41" t="n">
        <v>67.97</v>
      </c>
      <c r="K19" s="42"/>
      <c r="L19" s="48" t="n">
        <v>51</v>
      </c>
      <c r="M19" s="42"/>
      <c r="N19" s="41" t="n">
        <v>81.82</v>
      </c>
      <c r="O19" s="42"/>
      <c r="P19" s="41" t="n">
        <v>89.61</v>
      </c>
      <c r="Q19" s="48"/>
      <c r="R19" s="41" t="n">
        <v>63</v>
      </c>
      <c r="S19" s="42"/>
      <c r="T19" s="41" t="n">
        <v>51</v>
      </c>
      <c r="U19" s="44"/>
      <c r="W19" s="49" t="s">
        <v>39</v>
      </c>
      <c r="X19" s="46"/>
    </row>
    <row r="20" s="32" customFormat="true" ht="29.25" hidden="false" customHeight="true" outlineLevel="0" collapsed="false">
      <c r="A20" s="46" t="s">
        <v>40</v>
      </c>
      <c r="B20" s="46"/>
      <c r="C20" s="46"/>
      <c r="D20" s="46"/>
      <c r="E20" s="46"/>
      <c r="F20" s="41" t="n">
        <v>83.89</v>
      </c>
      <c r="G20" s="42"/>
      <c r="H20" s="41" t="n">
        <v>94.1</v>
      </c>
      <c r="I20" s="42"/>
      <c r="J20" s="41" t="n">
        <v>69.5</v>
      </c>
      <c r="K20" s="42"/>
      <c r="L20" s="48" t="n">
        <v>57</v>
      </c>
      <c r="M20" s="42"/>
      <c r="N20" s="41" t="n">
        <v>82.07</v>
      </c>
      <c r="O20" s="42"/>
      <c r="P20" s="41" t="n">
        <v>90.6</v>
      </c>
      <c r="Q20" s="48"/>
      <c r="R20" s="41" t="n">
        <v>71.9</v>
      </c>
      <c r="S20" s="42"/>
      <c r="T20" s="41" t="n">
        <v>58</v>
      </c>
      <c r="U20" s="44"/>
      <c r="W20" s="49" t="s">
        <v>41</v>
      </c>
      <c r="X20" s="46"/>
    </row>
    <row r="21" s="50" customFormat="true" ht="29.25" hidden="false" customHeight="true" outlineLevel="0" collapsed="false">
      <c r="A21" s="50" t="s">
        <v>42</v>
      </c>
      <c r="B21" s="46"/>
      <c r="F21" s="41" t="n">
        <v>87.94</v>
      </c>
      <c r="G21" s="42"/>
      <c r="H21" s="41" t="n">
        <v>95.58</v>
      </c>
      <c r="I21" s="42"/>
      <c r="J21" s="41" t="n">
        <v>77.39</v>
      </c>
      <c r="K21" s="42"/>
      <c r="L21" s="48" t="n">
        <v>64</v>
      </c>
      <c r="M21" s="42"/>
      <c r="N21" s="41" t="n">
        <v>82.06</v>
      </c>
      <c r="O21" s="42"/>
      <c r="P21" s="41" t="n">
        <v>90.97</v>
      </c>
      <c r="Q21" s="48"/>
      <c r="R21" s="41" t="n">
        <v>72.23</v>
      </c>
      <c r="S21" s="42"/>
      <c r="T21" s="41" t="n">
        <v>68</v>
      </c>
      <c r="U21" s="44"/>
      <c r="W21" s="32" t="s">
        <v>43</v>
      </c>
      <c r="X21" s="46"/>
    </row>
    <row r="22" customFormat="false" ht="21" hidden="false" customHeight="false" outlineLevel="0" collapsed="false">
      <c r="A22" s="3"/>
      <c r="B22" s="4" t="s">
        <v>0</v>
      </c>
      <c r="C22" s="4"/>
      <c r="D22" s="5" t="n">
        <v>20.7</v>
      </c>
      <c r="E22" s="4" t="s">
        <v>44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21" hidden="false" customHeight="false" outlineLevel="0" collapsed="false">
      <c r="A23" s="3"/>
      <c r="B23" s="6" t="s">
        <v>2</v>
      </c>
      <c r="C23" s="7"/>
      <c r="D23" s="5" t="n">
        <v>20.7</v>
      </c>
      <c r="E23" s="6" t="s">
        <v>45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6" hidden="false" customHeight="true" outlineLevel="0" collapsed="false">
      <c r="B24" s="51"/>
      <c r="C24" s="51"/>
      <c r="D24" s="52"/>
      <c r="E24" s="51"/>
    </row>
    <row r="25" s="15" customFormat="true" ht="21.75" hidden="false" customHeight="true" outlineLevel="0" collapsed="false">
      <c r="A25" s="9" t="s">
        <v>4</v>
      </c>
      <c r="B25" s="9"/>
      <c r="C25" s="9"/>
      <c r="D25" s="9"/>
      <c r="E25" s="9"/>
      <c r="F25" s="10" t="s">
        <v>46</v>
      </c>
      <c r="G25" s="10"/>
      <c r="H25" s="10"/>
      <c r="I25" s="10"/>
      <c r="J25" s="10"/>
      <c r="K25" s="10"/>
      <c r="L25" s="10"/>
      <c r="M25" s="10"/>
      <c r="N25" s="10" t="s">
        <v>47</v>
      </c>
      <c r="O25" s="10"/>
      <c r="P25" s="10"/>
      <c r="Q25" s="10"/>
      <c r="R25" s="10"/>
      <c r="S25" s="10"/>
      <c r="T25" s="10"/>
      <c r="U25" s="53"/>
      <c r="V25" s="12"/>
      <c r="W25" s="13"/>
      <c r="X25" s="14"/>
    </row>
    <row r="26" s="15" customFormat="true" ht="21.75" hidden="false" customHeight="true" outlineLevel="0" collapsed="false">
      <c r="A26" s="9"/>
      <c r="B26" s="9"/>
      <c r="C26" s="9"/>
      <c r="D26" s="9"/>
      <c r="E26" s="9"/>
      <c r="F26" s="16" t="s">
        <v>7</v>
      </c>
      <c r="G26" s="16"/>
      <c r="H26" s="16" t="s">
        <v>8</v>
      </c>
      <c r="I26" s="16"/>
      <c r="J26" s="16" t="s">
        <v>9</v>
      </c>
      <c r="K26" s="16"/>
      <c r="L26" s="17" t="s">
        <v>10</v>
      </c>
      <c r="M26" s="18"/>
      <c r="N26" s="17" t="s">
        <v>7</v>
      </c>
      <c r="O26" s="19"/>
      <c r="P26" s="17" t="s">
        <v>8</v>
      </c>
      <c r="Q26" s="19"/>
      <c r="R26" s="17" t="s">
        <v>9</v>
      </c>
      <c r="S26" s="19"/>
      <c r="T26" s="17" t="s">
        <v>10</v>
      </c>
      <c r="U26" s="19"/>
      <c r="V26" s="54"/>
      <c r="W26" s="55" t="s">
        <v>11</v>
      </c>
      <c r="X26" s="14"/>
    </row>
    <row r="27" s="15" customFormat="true" ht="21.75" hidden="false" customHeight="true" outlineLevel="0" collapsed="false">
      <c r="A27" s="9"/>
      <c r="B27" s="9"/>
      <c r="C27" s="9"/>
      <c r="D27" s="9"/>
      <c r="E27" s="9"/>
      <c r="F27" s="21" t="s">
        <v>12</v>
      </c>
      <c r="G27" s="21"/>
      <c r="H27" s="21" t="s">
        <v>13</v>
      </c>
      <c r="I27" s="21"/>
      <c r="J27" s="22" t="s">
        <v>14</v>
      </c>
      <c r="K27" s="22"/>
      <c r="L27" s="22" t="s">
        <v>15</v>
      </c>
      <c r="M27" s="23"/>
      <c r="N27" s="22" t="s">
        <v>12</v>
      </c>
      <c r="O27" s="24"/>
      <c r="P27" s="21" t="s">
        <v>13</v>
      </c>
      <c r="Q27" s="21"/>
      <c r="R27" s="21" t="s">
        <v>14</v>
      </c>
      <c r="S27" s="21"/>
      <c r="T27" s="22" t="s">
        <v>15</v>
      </c>
      <c r="U27" s="24"/>
      <c r="V27" s="25"/>
      <c r="W27" s="26"/>
    </row>
    <row r="28" s="50" customFormat="true" ht="3" hidden="false" customHeight="true" outlineLevel="0" collapsed="false">
      <c r="A28" s="27"/>
      <c r="B28" s="27"/>
      <c r="C28" s="27"/>
      <c r="D28" s="27"/>
      <c r="E28" s="28"/>
      <c r="F28" s="29"/>
      <c r="G28" s="30"/>
      <c r="H28" s="29"/>
      <c r="I28" s="31"/>
      <c r="J28" s="29"/>
      <c r="K28" s="30"/>
      <c r="L28" s="29"/>
      <c r="M28" s="30"/>
      <c r="N28" s="29"/>
      <c r="O28" s="30"/>
      <c r="P28" s="29"/>
      <c r="Q28" s="31"/>
      <c r="R28" s="29"/>
      <c r="S28" s="30"/>
      <c r="T28" s="29"/>
      <c r="U28" s="31"/>
      <c r="V28" s="30"/>
      <c r="W28" s="27"/>
    </row>
    <row r="29" s="50" customFormat="true" ht="29.25" hidden="false" customHeight="true" outlineLevel="0" collapsed="false">
      <c r="A29" s="33" t="s">
        <v>16</v>
      </c>
      <c r="B29" s="33"/>
      <c r="C29" s="33"/>
      <c r="D29" s="33"/>
      <c r="E29" s="33"/>
      <c r="F29" s="34"/>
      <c r="G29" s="35"/>
      <c r="H29" s="34"/>
      <c r="I29" s="35"/>
      <c r="J29" s="34"/>
      <c r="K29" s="35"/>
      <c r="L29" s="34"/>
      <c r="M29" s="37"/>
      <c r="N29" s="34"/>
      <c r="O29" s="35"/>
      <c r="P29" s="34"/>
      <c r="Q29" s="35"/>
      <c r="R29" s="34"/>
      <c r="S29" s="35"/>
      <c r="T29" s="34"/>
      <c r="U29" s="37"/>
      <c r="V29" s="35"/>
      <c r="W29" s="56" t="s">
        <v>48</v>
      </c>
    </row>
    <row r="30" s="50" customFormat="true" ht="24" hidden="false" customHeight="true" outlineLevel="0" collapsed="false">
      <c r="A30" s="40" t="s">
        <v>18</v>
      </c>
      <c r="B30" s="40"/>
      <c r="C30" s="40"/>
      <c r="D30" s="40"/>
      <c r="E30" s="40"/>
      <c r="F30" s="57" t="n">
        <f aca="false">AVERAGE(F31:F42)</f>
        <v>81.4225</v>
      </c>
      <c r="G30" s="58"/>
      <c r="H30" s="57" t="n">
        <f aca="false">AVERAGE(H31:H42)</f>
        <v>90.3533333333333</v>
      </c>
      <c r="I30" s="58" t="e">
        <f aca="false">AVERAGE(I31:I42)</f>
        <v>#DIV/0!</v>
      </c>
      <c r="J30" s="57" t="n">
        <f aca="false">AVERAGE(J31:J42)</f>
        <v>67.5383333333333</v>
      </c>
      <c r="K30" s="58" t="e">
        <f aca="false">AVERAGE(K31:K42)</f>
        <v>#DIV/0!</v>
      </c>
      <c r="L30" s="57" t="n">
        <v>53</v>
      </c>
      <c r="M30" s="58" t="e">
        <f aca="false">AVERAGE(M31:M42)</f>
        <v>#DIV/0!</v>
      </c>
      <c r="N30" s="57" t="n">
        <f aca="false">AVERAGE(N31:N42)</f>
        <v>81.25</v>
      </c>
      <c r="O30" s="58" t="e">
        <f aca="false">AVERAGE(O31:O42)</f>
        <v>#DIV/0!</v>
      </c>
      <c r="P30" s="57" t="n">
        <f aca="false">AVERAGE(P31:P42)</f>
        <v>91.6266666666667</v>
      </c>
      <c r="Q30" s="58"/>
      <c r="R30" s="57" t="n">
        <f aca="false">AVERAGE(R31:R42)</f>
        <v>66.5466666666667</v>
      </c>
      <c r="S30" s="58" t="e">
        <f aca="false">AVERAGE(S31:S42)</f>
        <v>#DIV/0!</v>
      </c>
      <c r="T30" s="57" t="n">
        <v>47</v>
      </c>
      <c r="U30" s="59"/>
      <c r="W30" s="45" t="s">
        <v>19</v>
      </c>
      <c r="X30" s="45"/>
    </row>
    <row r="31" s="50" customFormat="true" ht="27.75" hidden="false" customHeight="true" outlineLevel="0" collapsed="false">
      <c r="A31" s="46" t="s">
        <v>20</v>
      </c>
      <c r="B31" s="46"/>
      <c r="C31" s="46"/>
      <c r="D31" s="46"/>
      <c r="E31" s="46"/>
      <c r="F31" s="57" t="n">
        <v>78.67</v>
      </c>
      <c r="G31" s="60"/>
      <c r="H31" s="57" t="n">
        <v>89.1</v>
      </c>
      <c r="I31" s="60"/>
      <c r="J31" s="57" t="n">
        <v>65.74</v>
      </c>
      <c r="K31" s="60"/>
      <c r="L31" s="58" t="n">
        <v>53</v>
      </c>
      <c r="M31" s="60"/>
      <c r="N31" s="57" t="n">
        <v>84.11</v>
      </c>
      <c r="O31" s="60"/>
      <c r="P31" s="57" t="n">
        <v>92.35</v>
      </c>
      <c r="Q31" s="60"/>
      <c r="R31" s="57" t="n">
        <v>74.58</v>
      </c>
      <c r="S31" s="60"/>
      <c r="T31" s="57" t="n">
        <v>68</v>
      </c>
      <c r="U31" s="44"/>
      <c r="W31" s="49" t="s">
        <v>21</v>
      </c>
      <c r="X31" s="46"/>
    </row>
    <row r="32" s="50" customFormat="true" ht="27.75" hidden="false" customHeight="true" outlineLevel="0" collapsed="false">
      <c r="A32" s="46" t="s">
        <v>22</v>
      </c>
      <c r="B32" s="46"/>
      <c r="C32" s="46"/>
      <c r="D32" s="46"/>
      <c r="E32" s="46"/>
      <c r="F32" s="57" t="n">
        <v>77.07</v>
      </c>
      <c r="G32" s="60"/>
      <c r="H32" s="57" t="n">
        <v>93.65</v>
      </c>
      <c r="I32" s="60"/>
      <c r="J32" s="57" t="n">
        <v>63.11</v>
      </c>
      <c r="K32" s="60"/>
      <c r="L32" s="58" t="n">
        <v>55</v>
      </c>
      <c r="M32" s="60"/>
      <c r="N32" s="57" t="n">
        <v>81.27</v>
      </c>
      <c r="O32" s="60"/>
      <c r="P32" s="57" t="n">
        <v>90.86</v>
      </c>
      <c r="Q32" s="60"/>
      <c r="R32" s="57" t="n">
        <v>70.43</v>
      </c>
      <c r="S32" s="60"/>
      <c r="T32" s="57" t="n">
        <v>61</v>
      </c>
      <c r="U32" s="44"/>
      <c r="W32" s="49" t="s">
        <v>23</v>
      </c>
      <c r="X32" s="46"/>
    </row>
    <row r="33" s="50" customFormat="true" ht="27.75" hidden="false" customHeight="true" outlineLevel="0" collapsed="false">
      <c r="A33" s="46" t="s">
        <v>24</v>
      </c>
      <c r="B33" s="46"/>
      <c r="C33" s="46"/>
      <c r="D33" s="46"/>
      <c r="E33" s="46"/>
      <c r="F33" s="57" t="n">
        <v>80.18</v>
      </c>
      <c r="G33" s="60"/>
      <c r="H33" s="57" t="n">
        <v>88.1</v>
      </c>
      <c r="I33" s="60"/>
      <c r="J33" s="57" t="n">
        <v>64.48</v>
      </c>
      <c r="K33" s="60"/>
      <c r="L33" s="58" t="n">
        <v>59</v>
      </c>
      <c r="M33" s="60"/>
      <c r="N33" s="57" t="n">
        <v>80.19</v>
      </c>
      <c r="O33" s="60"/>
      <c r="P33" s="57" t="n">
        <v>91.08</v>
      </c>
      <c r="Q33" s="60"/>
      <c r="R33" s="57" t="n">
        <v>68.13</v>
      </c>
      <c r="S33" s="60"/>
      <c r="T33" s="57" t="n">
        <v>60</v>
      </c>
      <c r="U33" s="44"/>
      <c r="W33" s="49" t="s">
        <v>25</v>
      </c>
      <c r="X33" s="46"/>
    </row>
    <row r="34" s="50" customFormat="true" ht="27.75" hidden="false" customHeight="true" outlineLevel="0" collapsed="false">
      <c r="A34" s="46" t="s">
        <v>26</v>
      </c>
      <c r="B34" s="46"/>
      <c r="C34" s="46"/>
      <c r="D34" s="46"/>
      <c r="E34" s="46"/>
      <c r="F34" s="57" t="n">
        <v>79.18</v>
      </c>
      <c r="G34" s="60"/>
      <c r="H34" s="57" t="n">
        <v>87.43</v>
      </c>
      <c r="I34" s="60"/>
      <c r="J34" s="57" t="n">
        <v>63.53</v>
      </c>
      <c r="K34" s="60"/>
      <c r="L34" s="58" t="n">
        <v>59</v>
      </c>
      <c r="M34" s="60"/>
      <c r="N34" s="57" t="n">
        <v>81.43</v>
      </c>
      <c r="O34" s="60"/>
      <c r="P34" s="57" t="n">
        <v>90.83</v>
      </c>
      <c r="Q34" s="60"/>
      <c r="R34" s="57" t="n">
        <v>67.73</v>
      </c>
      <c r="S34" s="60"/>
      <c r="T34" s="57" t="n">
        <v>58</v>
      </c>
      <c r="U34" s="44"/>
      <c r="W34" s="49" t="s">
        <v>27</v>
      </c>
      <c r="X34" s="46"/>
    </row>
    <row r="35" s="50" customFormat="true" ht="27.75" hidden="false" customHeight="true" outlineLevel="0" collapsed="false">
      <c r="A35" s="46" t="s">
        <v>28</v>
      </c>
      <c r="B35" s="46"/>
      <c r="C35" s="46"/>
      <c r="D35" s="46"/>
      <c r="E35" s="46"/>
      <c r="F35" s="57" t="n">
        <v>80.22</v>
      </c>
      <c r="G35" s="60"/>
      <c r="H35" s="57" t="n">
        <v>88.16</v>
      </c>
      <c r="I35" s="60"/>
      <c r="J35" s="57" t="n">
        <v>64.74</v>
      </c>
      <c r="K35" s="60"/>
      <c r="L35" s="58" t="n">
        <v>62</v>
      </c>
      <c r="M35" s="60"/>
      <c r="N35" s="57" t="n">
        <v>80.72</v>
      </c>
      <c r="O35" s="60"/>
      <c r="P35" s="57" t="n">
        <v>91.29</v>
      </c>
      <c r="Q35" s="60"/>
      <c r="R35" s="57" t="n">
        <v>67.26</v>
      </c>
      <c r="S35" s="60"/>
      <c r="T35" s="57" t="n">
        <v>61</v>
      </c>
      <c r="U35" s="44"/>
      <c r="W35" s="49" t="s">
        <v>29</v>
      </c>
      <c r="X35" s="46"/>
    </row>
    <row r="36" s="50" customFormat="true" ht="27.75" hidden="false" customHeight="true" outlineLevel="0" collapsed="false">
      <c r="A36" s="46" t="s">
        <v>30</v>
      </c>
      <c r="B36" s="46"/>
      <c r="C36" s="46"/>
      <c r="D36" s="46"/>
      <c r="E36" s="46"/>
      <c r="F36" s="57" t="n">
        <v>81.66</v>
      </c>
      <c r="G36" s="60"/>
      <c r="H36" s="57" t="n">
        <v>88.23</v>
      </c>
      <c r="I36" s="60"/>
      <c r="J36" s="57" t="n">
        <v>65.53</v>
      </c>
      <c r="K36" s="60"/>
      <c r="L36" s="58" t="n">
        <v>59</v>
      </c>
      <c r="M36" s="60"/>
      <c r="N36" s="57" t="n">
        <v>80.75</v>
      </c>
      <c r="O36" s="60"/>
      <c r="P36" s="57" t="n">
        <v>91.37</v>
      </c>
      <c r="Q36" s="60"/>
      <c r="R36" s="57" t="n">
        <v>67.23</v>
      </c>
      <c r="S36" s="60"/>
      <c r="T36" s="57" t="n">
        <v>50</v>
      </c>
      <c r="U36" s="44"/>
      <c r="W36" s="49" t="s">
        <v>31</v>
      </c>
      <c r="X36" s="46"/>
    </row>
    <row r="37" s="50" customFormat="true" ht="27.75" hidden="false" customHeight="true" outlineLevel="0" collapsed="false">
      <c r="A37" s="46" t="s">
        <v>32</v>
      </c>
      <c r="B37" s="46"/>
      <c r="C37" s="46"/>
      <c r="D37" s="46"/>
      <c r="E37" s="46"/>
      <c r="F37" s="57" t="n">
        <v>80.84</v>
      </c>
      <c r="G37" s="60"/>
      <c r="H37" s="57" t="n">
        <v>88.87</v>
      </c>
      <c r="I37" s="60"/>
      <c r="J37" s="57" t="n">
        <v>65.42</v>
      </c>
      <c r="K37" s="60"/>
      <c r="L37" s="58" t="n">
        <v>54</v>
      </c>
      <c r="M37" s="60"/>
      <c r="N37" s="57" t="n">
        <v>77.37</v>
      </c>
      <c r="O37" s="60"/>
      <c r="P37" s="57" t="n">
        <v>88.74</v>
      </c>
      <c r="Q37" s="60"/>
      <c r="R37" s="57" t="n">
        <v>60.19</v>
      </c>
      <c r="S37" s="60"/>
      <c r="T37" s="57" t="n">
        <v>47</v>
      </c>
      <c r="U37" s="44"/>
      <c r="W37" s="49" t="s">
        <v>33</v>
      </c>
      <c r="X37" s="46"/>
    </row>
    <row r="38" s="50" customFormat="true" ht="27.75" hidden="false" customHeight="true" outlineLevel="0" collapsed="false">
      <c r="A38" s="46" t="s">
        <v>34</v>
      </c>
      <c r="B38" s="46"/>
      <c r="C38" s="46"/>
      <c r="D38" s="46"/>
      <c r="E38" s="46"/>
      <c r="F38" s="57" t="n">
        <v>81.71</v>
      </c>
      <c r="G38" s="60"/>
      <c r="H38" s="57" t="n">
        <v>89.13</v>
      </c>
      <c r="I38" s="60"/>
      <c r="J38" s="57" t="n">
        <v>66.48</v>
      </c>
      <c r="K38" s="60"/>
      <c r="L38" s="58" t="n">
        <v>56</v>
      </c>
      <c r="M38" s="60"/>
      <c r="N38" s="57" t="n">
        <v>79.73</v>
      </c>
      <c r="O38" s="60"/>
      <c r="P38" s="57" t="n">
        <v>91.84</v>
      </c>
      <c r="Q38" s="60"/>
      <c r="R38" s="57" t="n">
        <v>61.61</v>
      </c>
      <c r="S38" s="60"/>
      <c r="T38" s="57" t="n">
        <v>51</v>
      </c>
      <c r="U38" s="44"/>
      <c r="W38" s="49" t="s">
        <v>35</v>
      </c>
      <c r="X38" s="46"/>
    </row>
    <row r="39" s="50" customFormat="true" ht="27.75" hidden="false" customHeight="true" outlineLevel="0" collapsed="false">
      <c r="A39" s="46" t="s">
        <v>36</v>
      </c>
      <c r="B39" s="46"/>
      <c r="C39" s="46"/>
      <c r="D39" s="46"/>
      <c r="E39" s="46"/>
      <c r="F39" s="57" t="n">
        <v>81.49</v>
      </c>
      <c r="G39" s="60"/>
      <c r="H39" s="57" t="n">
        <v>88.6</v>
      </c>
      <c r="I39" s="60"/>
      <c r="J39" s="57" t="n">
        <v>64.27</v>
      </c>
      <c r="K39" s="60"/>
      <c r="L39" s="58" t="n">
        <v>55</v>
      </c>
      <c r="M39" s="60"/>
      <c r="N39" s="57" t="n">
        <v>79.01</v>
      </c>
      <c r="O39" s="60"/>
      <c r="P39" s="57" t="n">
        <v>90.83</v>
      </c>
      <c r="Q39" s="60"/>
      <c r="R39" s="57" t="n">
        <v>62.7</v>
      </c>
      <c r="S39" s="60"/>
      <c r="T39" s="57" t="n">
        <v>53</v>
      </c>
      <c r="U39" s="44"/>
      <c r="W39" s="49" t="s">
        <v>37</v>
      </c>
      <c r="X39" s="46"/>
    </row>
    <row r="40" s="50" customFormat="true" ht="27.75" hidden="false" customHeight="true" outlineLevel="0" collapsed="false">
      <c r="A40" s="46" t="s">
        <v>38</v>
      </c>
      <c r="B40" s="46"/>
      <c r="C40" s="46"/>
      <c r="D40" s="46"/>
      <c r="E40" s="46"/>
      <c r="F40" s="57" t="n">
        <v>82</v>
      </c>
      <c r="G40" s="60"/>
      <c r="H40" s="57" t="n">
        <v>93.83</v>
      </c>
      <c r="I40" s="60"/>
      <c r="J40" s="57" t="n">
        <v>71.48</v>
      </c>
      <c r="K40" s="60"/>
      <c r="L40" s="58" t="n">
        <v>63</v>
      </c>
      <c r="M40" s="60"/>
      <c r="N40" s="57" t="n">
        <v>81.65</v>
      </c>
      <c r="O40" s="60"/>
      <c r="P40" s="57" t="n">
        <v>92.48</v>
      </c>
      <c r="Q40" s="60"/>
      <c r="R40" s="57" t="n">
        <v>66.16</v>
      </c>
      <c r="S40" s="60"/>
      <c r="T40" s="57" t="n">
        <v>57</v>
      </c>
      <c r="U40" s="44"/>
      <c r="W40" s="49" t="s">
        <v>39</v>
      </c>
      <c r="X40" s="46"/>
    </row>
    <row r="41" s="50" customFormat="true" ht="24" hidden="false" customHeight="true" outlineLevel="0" collapsed="false">
      <c r="A41" s="46" t="s">
        <v>40</v>
      </c>
      <c r="B41" s="46"/>
      <c r="C41" s="46"/>
      <c r="D41" s="46"/>
      <c r="E41" s="46"/>
      <c r="F41" s="57" t="n">
        <v>88.15</v>
      </c>
      <c r="G41" s="60"/>
      <c r="H41" s="57" t="n">
        <v>95.17</v>
      </c>
      <c r="I41" s="60"/>
      <c r="J41" s="57" t="n">
        <v>78</v>
      </c>
      <c r="K41" s="60"/>
      <c r="L41" s="58" t="n">
        <v>65</v>
      </c>
      <c r="M41" s="60"/>
      <c r="N41" s="57" t="n">
        <v>86.67</v>
      </c>
      <c r="O41" s="60"/>
      <c r="P41" s="57" t="n">
        <v>95.27</v>
      </c>
      <c r="Q41" s="60"/>
      <c r="R41" s="57" t="n">
        <v>63.7</v>
      </c>
      <c r="S41" s="60"/>
      <c r="T41" s="57" t="n">
        <v>60</v>
      </c>
      <c r="U41" s="44"/>
      <c r="W41" s="49" t="s">
        <v>41</v>
      </c>
      <c r="X41" s="46"/>
    </row>
    <row r="42" s="50" customFormat="true" ht="27.75" hidden="false" customHeight="true" outlineLevel="0" collapsed="false">
      <c r="A42" s="50" t="s">
        <v>42</v>
      </c>
      <c r="F42" s="57" t="n">
        <v>85.9</v>
      </c>
      <c r="G42" s="60"/>
      <c r="H42" s="57" t="n">
        <v>93.97</v>
      </c>
      <c r="I42" s="60"/>
      <c r="J42" s="57" t="n">
        <v>77.68</v>
      </c>
      <c r="K42" s="60"/>
      <c r="L42" s="58" t="n">
        <v>68</v>
      </c>
      <c r="M42" s="60"/>
      <c r="N42" s="57" t="n">
        <v>82.1</v>
      </c>
      <c r="O42" s="60"/>
      <c r="P42" s="57" t="n">
        <v>92.58</v>
      </c>
      <c r="Q42" s="60"/>
      <c r="R42" s="57" t="n">
        <v>68.84</v>
      </c>
      <c r="S42" s="60"/>
      <c r="T42" s="57" t="n">
        <v>59</v>
      </c>
      <c r="U42" s="44"/>
      <c r="W42" s="32" t="s">
        <v>43</v>
      </c>
      <c r="X42" s="46"/>
    </row>
    <row r="43" s="50" customFormat="true" ht="3" hidden="false" customHeight="true" outlineLevel="0" collapsed="false">
      <c r="A43" s="61"/>
      <c r="B43" s="61"/>
      <c r="C43" s="61"/>
      <c r="D43" s="61"/>
      <c r="E43" s="61"/>
      <c r="F43" s="62"/>
      <c r="G43" s="63"/>
      <c r="H43" s="62"/>
      <c r="I43" s="63"/>
      <c r="J43" s="62"/>
      <c r="K43" s="63"/>
      <c r="L43" s="62"/>
      <c r="M43" s="63"/>
      <c r="N43" s="62"/>
      <c r="O43" s="63"/>
      <c r="P43" s="62"/>
      <c r="Q43" s="63"/>
      <c r="R43" s="62"/>
      <c r="S43" s="63"/>
      <c r="T43" s="62"/>
      <c r="U43" s="64"/>
      <c r="V43" s="61"/>
      <c r="W43" s="61"/>
      <c r="X43" s="46"/>
    </row>
    <row r="44" s="50" customFormat="true" ht="3" hidden="false" customHeight="true" outlineLevel="0" collapsed="false">
      <c r="A44" s="46"/>
      <c r="B44" s="46"/>
      <c r="C44" s="46"/>
      <c r="D44" s="46"/>
      <c r="E44" s="46"/>
      <c r="F44" s="65"/>
      <c r="G44" s="65"/>
      <c r="H44" s="65"/>
      <c r="I44" s="65"/>
      <c r="J44" s="65"/>
      <c r="K44" s="65"/>
      <c r="L44" s="65"/>
      <c r="M44" s="66"/>
      <c r="N44" s="65"/>
      <c r="O44" s="65"/>
      <c r="P44" s="65"/>
      <c r="Q44" s="65"/>
      <c r="R44" s="65"/>
      <c r="S44" s="65"/>
      <c r="T44" s="65"/>
      <c r="U44" s="46"/>
      <c r="V44" s="46"/>
      <c r="W44" s="46"/>
      <c r="X44" s="46"/>
    </row>
    <row r="45" s="50" customFormat="true" ht="19.5" hidden="false" customHeight="true" outlineLevel="0" collapsed="false">
      <c r="A45" s="46"/>
      <c r="B45" s="46" t="s">
        <v>49</v>
      </c>
      <c r="C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</row>
    <row r="46" s="50" customFormat="true" ht="18" hidden="false" customHeight="true" outlineLevel="0" collapsed="false">
      <c r="A46" s="46"/>
      <c r="B46" s="49" t="s">
        <v>50</v>
      </c>
      <c r="C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</row>
    <row r="47" s="50" customFormat="true" ht="17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s="50" customFormat="true" ht="17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</row>
    <row r="49" s="50" customFormat="true" ht="17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50" customFormat="true" ht="17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</row>
  </sheetData>
  <mergeCells count="29">
    <mergeCell ref="A4:E6"/>
    <mergeCell ref="F4:M4"/>
    <mergeCell ref="N4:U4"/>
    <mergeCell ref="F5:G5"/>
    <mergeCell ref="H5:I5"/>
    <mergeCell ref="J5:K5"/>
    <mergeCell ref="V5:W5"/>
    <mergeCell ref="F6:G6"/>
    <mergeCell ref="H6:I6"/>
    <mergeCell ref="J6:K6"/>
    <mergeCell ref="P6:Q6"/>
    <mergeCell ref="R6:S6"/>
    <mergeCell ref="A8:E8"/>
    <mergeCell ref="H8:I8"/>
    <mergeCell ref="A9:E9"/>
    <mergeCell ref="L9:M9"/>
    <mergeCell ref="A25:E27"/>
    <mergeCell ref="F25:M25"/>
    <mergeCell ref="N25:T25"/>
    <mergeCell ref="F26:G26"/>
    <mergeCell ref="H26:I26"/>
    <mergeCell ref="J26:K26"/>
    <mergeCell ref="F27:G27"/>
    <mergeCell ref="H27:I27"/>
    <mergeCell ref="J27:K27"/>
    <mergeCell ref="P27:Q27"/>
    <mergeCell ref="R27:S27"/>
    <mergeCell ref="A29:E29"/>
    <mergeCell ref="A30:E30"/>
  </mergeCells>
  <printOptions headings="false" gridLines="false" gridLinesSet="true" horizontalCentered="false" verticalCentered="false"/>
  <pageMargins left="0.55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9-22T06:28:04Z</cp:lastPrinted>
  <dcterms:modified xsi:type="dcterms:W3CDTF">2016-10-18T03:10:19Z</dcterms:modified>
  <cp:revision>0</cp:revision>
  <dc:subject/>
  <dc:title/>
</cp:coreProperties>
</file>