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Births and Deaths by Sex:  2011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</si>
  <si>
    <t xml:space="preserve">สำนักงานสาธารณสุขจังหวัดปัตตานี</t>
  </si>
  <si>
    <t xml:space="preserve"> Source:</t>
  </si>
  <si>
    <t xml:space="preserve">Pattan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0.00_ ;[RED]\-0.00\ 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86400</xdr:colOff>
      <xdr:row>0</xdr:row>
      <xdr:rowOff>0</xdr:rowOff>
    </xdr:from>
    <xdr:to>
      <xdr:col>19</xdr:col>
      <xdr:colOff>7560</xdr:colOff>
      <xdr:row>28</xdr:row>
      <xdr:rowOff>137520</xdr:rowOff>
    </xdr:to>
    <xdr:grpSp>
      <xdr:nvGrpSpPr>
        <xdr:cNvPr id="0" name="Group 137"/>
        <xdr:cNvGrpSpPr/>
      </xdr:nvGrpSpPr>
      <xdr:grpSpPr>
        <a:xfrm>
          <a:off x="14515920" y="0"/>
          <a:ext cx="790200" cy="6967080"/>
          <a:chOff x="14515920" y="0"/>
          <a:chExt cx="790200" cy="6967080"/>
        </a:xfrm>
      </xdr:grpSpPr>
      <xdr:sp>
        <xdr:nvSpPr>
          <xdr:cNvPr id="1" name="Text Box 6"/>
          <xdr:cNvSpPr/>
        </xdr:nvSpPr>
        <xdr:spPr>
          <a:xfrm>
            <a:off x="14732640" y="4807080"/>
            <a:ext cx="464760" cy="181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5920" y="6541920"/>
            <a:ext cx="79020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2320" y="0"/>
            <a:ext cx="0" cy="659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9.71"/>
    <col collapsed="false" customWidth="true" hidden="false" outlineLevel="0" max="7" min="6" style="1" width="8.85"/>
    <col collapsed="false" customWidth="true" hidden="false" outlineLevel="0" max="10" min="8" style="1" width="8.71"/>
    <col collapsed="false" customWidth="false" hidden="false" outlineLevel="0" max="11" min="11" style="1" width="9.14"/>
    <col collapsed="false" customWidth="true" hidden="false" outlineLevel="0" max="13" min="12" style="1" width="8.71"/>
    <col collapsed="false" customWidth="true" hidden="false" outlineLevel="0" max="14" min="14" style="1" width="8.56"/>
    <col collapsed="false" customWidth="true" hidden="false" outlineLevel="0" max="16" min="15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23.25" hidden="false" customHeight="tru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3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35" customFormat="true" ht="23.25" hidden="false" customHeight="true" outlineLevel="0" collapsed="false">
      <c r="A9" s="25" t="n">
        <v>2554</v>
      </c>
      <c r="B9" s="25"/>
      <c r="C9" s="25"/>
      <c r="D9" s="25"/>
      <c r="E9" s="26" t="n">
        <f aca="false">SUM(F9:G9)</f>
        <v>12686</v>
      </c>
      <c r="F9" s="27" t="n">
        <v>6526</v>
      </c>
      <c r="G9" s="28" t="n">
        <v>6160</v>
      </c>
      <c r="H9" s="29" t="n">
        <v>19.96</v>
      </c>
      <c r="I9" s="29" t="n">
        <v>20.82</v>
      </c>
      <c r="J9" s="30" t="n">
        <v>19.12</v>
      </c>
      <c r="K9" s="31" t="n">
        <f aca="false">SUM(L9:M9)</f>
        <v>4185</v>
      </c>
      <c r="L9" s="32" t="n">
        <v>2393</v>
      </c>
      <c r="M9" s="33" t="n">
        <v>1792</v>
      </c>
      <c r="N9" s="29" t="n">
        <v>6.58</v>
      </c>
      <c r="O9" s="29" t="n">
        <v>7.63</v>
      </c>
      <c r="P9" s="29" t="n">
        <v>5.56</v>
      </c>
      <c r="Q9" s="34" t="n">
        <v>2011</v>
      </c>
    </row>
    <row r="10" s="35" customFormat="true" ht="23.25" hidden="false" customHeight="true" outlineLevel="0" collapsed="false">
      <c r="A10" s="25" t="n">
        <v>2555</v>
      </c>
      <c r="B10" s="25"/>
      <c r="C10" s="25"/>
      <c r="D10" s="25"/>
      <c r="E10" s="26" t="n">
        <f aca="false">SUM(F10:G10)</f>
        <v>12240</v>
      </c>
      <c r="F10" s="27" t="n">
        <v>6301</v>
      </c>
      <c r="G10" s="28" t="n">
        <v>5939</v>
      </c>
      <c r="H10" s="29" t="n">
        <v>18.13</v>
      </c>
      <c r="I10" s="29" t="n">
        <v>18.9</v>
      </c>
      <c r="J10" s="30" t="n">
        <v>17.33</v>
      </c>
      <c r="K10" s="31" t="n">
        <f aca="false">SUM(L10:M10)</f>
        <v>4101</v>
      </c>
      <c r="L10" s="32" t="n">
        <v>2296</v>
      </c>
      <c r="M10" s="33" t="n">
        <v>1805</v>
      </c>
      <c r="N10" s="29" t="n">
        <v>6.07</v>
      </c>
      <c r="O10" s="29" t="n">
        <v>6.89</v>
      </c>
      <c r="P10" s="29" t="n">
        <v>5.27</v>
      </c>
      <c r="Q10" s="34" t="n">
        <v>2012</v>
      </c>
    </row>
    <row r="11" s="35" customFormat="true" ht="23.25" hidden="false" customHeight="true" outlineLevel="0" collapsed="false">
      <c r="A11" s="36" t="n">
        <v>2556</v>
      </c>
      <c r="B11" s="36"/>
      <c r="C11" s="36"/>
      <c r="D11" s="36"/>
      <c r="E11" s="26" t="n">
        <f aca="false">SUM(F11:G11)</f>
        <v>12367</v>
      </c>
      <c r="F11" s="27" t="n">
        <v>6387</v>
      </c>
      <c r="G11" s="28" t="n">
        <v>5980</v>
      </c>
      <c r="H11" s="29" t="n">
        <v>18.32</v>
      </c>
      <c r="I11" s="29" t="n">
        <v>19.13</v>
      </c>
      <c r="J11" s="30" t="n">
        <v>17.52</v>
      </c>
      <c r="K11" s="31" t="n">
        <f aca="false">SUM(L11:M11)</f>
        <v>3951</v>
      </c>
      <c r="L11" s="32" t="n">
        <v>2237</v>
      </c>
      <c r="M11" s="33" t="n">
        <v>1714</v>
      </c>
      <c r="N11" s="29" t="n">
        <v>5.85</v>
      </c>
      <c r="O11" s="29" t="n">
        <v>6.67</v>
      </c>
      <c r="P11" s="29" t="n">
        <v>5.02</v>
      </c>
      <c r="Q11" s="34" t="n">
        <v>2013</v>
      </c>
    </row>
    <row r="12" s="35" customFormat="true" ht="23.25" hidden="false" customHeight="true" outlineLevel="0" collapsed="false">
      <c r="A12" s="36" t="n">
        <v>2557</v>
      </c>
      <c r="B12" s="36"/>
      <c r="C12" s="36"/>
      <c r="D12" s="36"/>
      <c r="E12" s="28" t="n">
        <v>11319</v>
      </c>
      <c r="F12" s="28" t="n">
        <v>5813</v>
      </c>
      <c r="G12" s="28" t="n">
        <v>5506</v>
      </c>
      <c r="H12" s="29" t="n">
        <v>16.38</v>
      </c>
      <c r="I12" s="29" t="n">
        <v>17.18</v>
      </c>
      <c r="J12" s="30" t="n">
        <v>15.6</v>
      </c>
      <c r="K12" s="37" t="n">
        <v>4207</v>
      </c>
      <c r="L12" s="32" t="n">
        <v>2317</v>
      </c>
      <c r="M12" s="33" t="n">
        <v>1890</v>
      </c>
      <c r="N12" s="29" t="n">
        <v>6.09</v>
      </c>
      <c r="O12" s="29" t="n">
        <v>6.85</v>
      </c>
      <c r="P12" s="29" t="n">
        <v>5.36</v>
      </c>
      <c r="Q12" s="34" t="n">
        <v>2014</v>
      </c>
    </row>
    <row r="13" s="35" customFormat="true" ht="23.25" hidden="false" customHeight="true" outlineLevel="0" collapsed="false">
      <c r="A13" s="36" t="n">
        <v>2558</v>
      </c>
      <c r="B13" s="36"/>
      <c r="C13" s="36"/>
      <c r="D13" s="36"/>
      <c r="E13" s="28" t="n">
        <v>9606</v>
      </c>
      <c r="F13" s="28" t="n">
        <v>4952</v>
      </c>
      <c r="G13" s="28" t="n">
        <v>4654</v>
      </c>
      <c r="H13" s="29" t="n">
        <v>15.22</v>
      </c>
      <c r="I13" s="29" t="n">
        <v>16.02</v>
      </c>
      <c r="J13" s="30" t="n">
        <v>14.44</v>
      </c>
      <c r="K13" s="37" t="n">
        <v>4200</v>
      </c>
      <c r="L13" s="32" t="n">
        <v>2323</v>
      </c>
      <c r="M13" s="28" t="n">
        <v>1877</v>
      </c>
      <c r="N13" s="29" t="n">
        <v>6.65</v>
      </c>
      <c r="O13" s="29" t="n">
        <v>7.52</v>
      </c>
      <c r="P13" s="29" t="n">
        <v>5.83</v>
      </c>
      <c r="Q13" s="34" t="n">
        <v>2015</v>
      </c>
    </row>
    <row r="14" customFormat="false" ht="14.25" hidden="false" customHeight="true" outlineLevel="0" collapsed="false">
      <c r="E14" s="38"/>
      <c r="F14" s="38"/>
      <c r="G14" s="38"/>
      <c r="H14" s="39"/>
      <c r="I14" s="39"/>
      <c r="J14" s="38"/>
      <c r="L14" s="39"/>
      <c r="M14" s="38"/>
      <c r="N14" s="39"/>
      <c r="O14" s="39"/>
      <c r="P14" s="39"/>
      <c r="Q14" s="40"/>
    </row>
    <row r="15" customFormat="false" ht="6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s="35" customFormat="true" ht="17.25" hidden="false" customHeight="false" outlineLevel="0" collapsed="false">
      <c r="B16" s="42" t="s">
        <v>18</v>
      </c>
      <c r="C16" s="42"/>
      <c r="D16" s="43" t="s">
        <v>19</v>
      </c>
      <c r="Q16" s="44"/>
    </row>
    <row r="17" s="35" customFormat="true" ht="17.25" hidden="false" customHeight="false" outlineLevel="0" collapsed="false">
      <c r="B17" s="45" t="s">
        <v>20</v>
      </c>
      <c r="C17" s="45"/>
      <c r="D17" s="46" t="s">
        <v>21</v>
      </c>
      <c r="Q17" s="44"/>
    </row>
  </sheetData>
  <mergeCells count="20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  <mergeCell ref="B16:C16"/>
    <mergeCell ref="B17:C17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3T04:25:51Z</cp:lastPrinted>
  <dcterms:modified xsi:type="dcterms:W3CDTF">2016-11-14T12:54:06Z</dcterms:modified>
  <cp:revision>0</cp:revision>
  <dc:subject/>
  <dc:title/>
</cp:coreProperties>
</file>