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4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455553</v>
      </c>
      <c r="C5" s="15" t="n">
        <v>219009</v>
      </c>
      <c r="D5" s="15" t="n">
        <v>236544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44470</v>
      </c>
      <c r="C7" s="20" t="n">
        <v>16737</v>
      </c>
      <c r="D7" s="20" t="n">
        <v>27733</v>
      </c>
      <c r="E7" s="21"/>
    </row>
    <row r="8" s="17" customFormat="true" ht="21" hidden="false" customHeight="true" outlineLevel="0" collapsed="false">
      <c r="A8" s="4" t="s">
        <v>9</v>
      </c>
      <c r="B8" s="22" t="n">
        <v>85481</v>
      </c>
      <c r="C8" s="20" t="n">
        <v>38688</v>
      </c>
      <c r="D8" s="20" t="n">
        <v>46793</v>
      </c>
      <c r="E8" s="21"/>
    </row>
    <row r="9" s="17" customFormat="true" ht="21" hidden="false" customHeight="true" outlineLevel="0" collapsed="false">
      <c r="A9" s="23" t="s">
        <v>10</v>
      </c>
      <c r="B9" s="24" t="n">
        <v>118575</v>
      </c>
      <c r="C9" s="20" t="n">
        <v>63271</v>
      </c>
      <c r="D9" s="20" t="n">
        <v>55304</v>
      </c>
      <c r="E9" s="25"/>
    </row>
    <row r="10" s="17" customFormat="true" ht="21" hidden="false" customHeight="true" outlineLevel="0" collapsed="false">
      <c r="A10" s="23" t="s">
        <v>11</v>
      </c>
      <c r="B10" s="26" t="n">
        <v>86373</v>
      </c>
      <c r="C10" s="27" t="n">
        <v>46499</v>
      </c>
      <c r="D10" s="20" t="n">
        <v>3987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f aca="false">B12+B13</f>
        <v>56052</v>
      </c>
      <c r="C11" s="28" t="n">
        <f aca="false">C12+C13</f>
        <v>30114</v>
      </c>
      <c r="D11" s="28" t="n">
        <f aca="false">D12+D13</f>
        <v>25935</v>
      </c>
      <c r="E11" s="29"/>
    </row>
    <row r="12" s="4" customFormat="true" ht="21" hidden="false" customHeight="true" outlineLevel="0" collapsed="false">
      <c r="A12" s="30" t="s">
        <v>13</v>
      </c>
      <c r="B12" s="26" t="n">
        <v>49234</v>
      </c>
      <c r="C12" s="22" t="n">
        <v>25194</v>
      </c>
      <c r="D12" s="22" t="n">
        <v>24040</v>
      </c>
      <c r="E12" s="29"/>
    </row>
    <row r="13" s="4" customFormat="true" ht="21" hidden="false" customHeight="true" outlineLevel="0" collapsed="false">
      <c r="A13" s="30" t="s">
        <v>14</v>
      </c>
      <c r="B13" s="26" t="n">
        <v>6818</v>
      </c>
      <c r="C13" s="22" t="n">
        <v>4920</v>
      </c>
      <c r="D13" s="22" t="n">
        <v>1895</v>
      </c>
    </row>
    <row r="14" s="4" customFormat="true" ht="21" hidden="false" customHeight="true" outlineLevel="0" collapsed="false">
      <c r="A14" s="31" t="s">
        <v>15</v>
      </c>
      <c r="B14" s="24" t="s">
        <v>16</v>
      </c>
      <c r="C14" s="24" t="s">
        <v>16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f aca="false">B16+B17+B18</f>
        <v>59762</v>
      </c>
      <c r="C15" s="28" t="n">
        <f aca="false">C16+C17+C18</f>
        <v>21789</v>
      </c>
      <c r="D15" s="28" t="n">
        <f aca="false">D16+D17+D18</f>
        <v>37974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23743</v>
      </c>
      <c r="C16" s="22" t="n">
        <v>8384</v>
      </c>
      <c r="D16" s="22" t="n">
        <v>15360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22162</v>
      </c>
      <c r="C17" s="20" t="n">
        <v>8804</v>
      </c>
      <c r="D17" s="20" t="n">
        <v>13358</v>
      </c>
      <c r="E17" s="21"/>
    </row>
    <row r="18" s="17" customFormat="true" ht="21" hidden="false" customHeight="true" outlineLevel="0" collapsed="false">
      <c r="A18" s="31" t="s">
        <v>21</v>
      </c>
      <c r="B18" s="32" t="n">
        <v>13857</v>
      </c>
      <c r="C18" s="32" t="n">
        <v>4601</v>
      </c>
      <c r="D18" s="20" t="n">
        <v>9256</v>
      </c>
      <c r="E18" s="21"/>
    </row>
    <row r="19" s="17" customFormat="true" ht="21" hidden="false" customHeight="true" outlineLevel="0" collapsed="false">
      <c r="A19" s="30" t="s">
        <v>22</v>
      </c>
      <c r="B19" s="33" t="n">
        <v>383</v>
      </c>
      <c r="C19" s="33" t="s">
        <v>16</v>
      </c>
      <c r="D19" s="33" t="n">
        <v>383</v>
      </c>
      <c r="E19" s="21"/>
    </row>
    <row r="20" s="17" customFormat="true" ht="21" hidden="false" customHeight="true" outlineLevel="0" collapsed="false">
      <c r="A20" s="30" t="s">
        <v>23</v>
      </c>
      <c r="B20" s="33" t="n">
        <v>4459</v>
      </c>
      <c r="C20" s="33" t="n">
        <v>1912</v>
      </c>
      <c r="D20" s="33" t="n">
        <v>2547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f aca="false">B24+B25+B26+B27+B28+B32+B36+B37</f>
        <v>100.000439026853</v>
      </c>
      <c r="C22" s="36" t="n">
        <f aca="false">C24+C25+C26+C27+C28+C32+C37</f>
        <v>100.00045660224</v>
      </c>
      <c r="D22" s="36" t="n"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SUM(B7/B$5)*100</f>
        <v>9.76176207817751</v>
      </c>
      <c r="C24" s="38" t="n">
        <f aca="false">SUM(C7/C$5)*100</f>
        <v>7.6421516923962</v>
      </c>
      <c r="D24" s="38" t="n">
        <f aca="false">SUM(D7/D$5)*100</f>
        <v>11.7242458062771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SUM(B8/B$5)*100</f>
        <v>18.7642272139575</v>
      </c>
      <c r="C25" s="38" t="n">
        <f aca="false">SUM(C8/C$5)*100</f>
        <v>17.6650274646247</v>
      </c>
      <c r="D25" s="38" t="n">
        <f aca="false">SUM(D8/D$5)*100</f>
        <v>19.7819433170996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SUM(B9/B$5)*100</f>
        <v>26.0288045518304</v>
      </c>
      <c r="C26" s="38" t="n">
        <f aca="false">SUM(C9/C$5)*100</f>
        <v>28.8896803327717</v>
      </c>
      <c r="D26" s="38" t="n">
        <f aca="false">SUM(D9/D$5)*100</f>
        <v>23.3800054112554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SUM(B10/B$5)*100</f>
        <v>18.9600331904301</v>
      </c>
      <c r="C27" s="38" t="n">
        <f aca="false">SUM(C10/C$5)*100</f>
        <v>21.2315475619723</v>
      </c>
      <c r="D27" s="38" t="n">
        <f aca="false">SUM(D10/D$5)*100</f>
        <v>16.8569061147186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SUM(B11/B$5)*100</f>
        <v>12.3041665843491</v>
      </c>
      <c r="C28" s="38" t="n">
        <f aca="false">SUM(C11/C$5)*100</f>
        <v>13.750119858088</v>
      </c>
      <c r="D28" s="38" t="n">
        <f aca="false">SUM(D11/D$5)*100</f>
        <v>10.9641335227273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SUM(B12/B$5)*100</f>
        <v>10.807524042208</v>
      </c>
      <c r="C29" s="38" t="n">
        <f aca="false">SUM(C12/C$5)*100</f>
        <v>11.5036368368423</v>
      </c>
      <c r="D29" s="38" t="n">
        <f aca="false">SUM(D12/D$5)*100</f>
        <v>10.1630140692641</v>
      </c>
    </row>
    <row r="30" s="4" customFormat="true" ht="21" hidden="false" customHeight="true" outlineLevel="0" collapsed="false">
      <c r="A30" s="30" t="s">
        <v>14</v>
      </c>
      <c r="B30" s="38" t="n">
        <f aca="false">SUM(B13/B$5)*100</f>
        <v>1.49664254214109</v>
      </c>
      <c r="C30" s="38" t="n">
        <f aca="false">SUM(C13/C$5)*100</f>
        <v>2.2464830212457</v>
      </c>
      <c r="D30" s="38" t="n">
        <f aca="false">SUM(D13/D$5)*100</f>
        <v>0.801119453463204</v>
      </c>
      <c r="H30" s="4" t="s">
        <v>17</v>
      </c>
    </row>
    <row r="31" s="4" customFormat="true" ht="21" hidden="false" customHeight="true" outlineLevel="0" collapsed="false">
      <c r="A31" s="31" t="s">
        <v>25</v>
      </c>
      <c r="B31" s="38" t="s">
        <v>16</v>
      </c>
      <c r="C31" s="38" t="s">
        <v>16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SUM(B15/B$5)*100</f>
        <v>13.1185613968078</v>
      </c>
      <c r="C32" s="38" t="n">
        <f aca="false">SUM(C15/C$5)*100</f>
        <v>9.94890620933386</v>
      </c>
      <c r="D32" s="38" t="n">
        <f aca="false">SUM(D15/D$5)*100</f>
        <v>16.0536728896104</v>
      </c>
    </row>
    <row r="33" s="4" customFormat="true" ht="21" hidden="false" customHeight="true" outlineLevel="0" collapsed="false">
      <c r="A33" s="31" t="s">
        <v>19</v>
      </c>
      <c r="B33" s="38" t="n">
        <f aca="false">SUM(B16/B$5)*100</f>
        <v>5.21190728630917</v>
      </c>
      <c r="C33" s="38" t="n">
        <f aca="false">SUM(C16/C$5)*100</f>
        <v>3.82815318091951</v>
      </c>
      <c r="D33" s="38" t="n">
        <f aca="false">SUM(D16/D$5)*100</f>
        <v>6.49350649350649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SUM(B17/B$5)*100</f>
        <v>4.86485655895143</v>
      </c>
      <c r="C34" s="38" t="n">
        <f aca="false">SUM(C17/C$5)*100</f>
        <v>4.01992612175755</v>
      </c>
      <c r="D34" s="38" t="n">
        <f aca="false">SUM(D17/D$5)*100</f>
        <v>5.64715232683983</v>
      </c>
    </row>
    <row r="35" s="4" customFormat="true" ht="21" hidden="false" customHeight="true" outlineLevel="0" collapsed="false">
      <c r="A35" s="31" t="s">
        <v>21</v>
      </c>
      <c r="B35" s="38" t="n">
        <f aca="false">SUM(B18/B$5)*100</f>
        <v>3.04179755154724</v>
      </c>
      <c r="C35" s="38" t="n">
        <f aca="false">SUM(C18/C$5)*100</f>
        <v>2.1008269066568</v>
      </c>
      <c r="D35" s="38" t="n">
        <f aca="false">SUM(D18/D$5)*100</f>
        <v>3.91301406926407</v>
      </c>
    </row>
    <row r="36" s="4" customFormat="true" ht="21" hidden="false" customHeight="true" outlineLevel="0" collapsed="false">
      <c r="A36" s="30" t="s">
        <v>22</v>
      </c>
      <c r="B36" s="38" t="n">
        <f aca="false">SUM(B19/B$5)*100</f>
        <v>0.0840736423643352</v>
      </c>
      <c r="C36" s="38" t="s">
        <v>16</v>
      </c>
      <c r="D36" s="38" t="n">
        <f aca="false">SUM(D19/D$5)*100</f>
        <v>0.161914908008658</v>
      </c>
    </row>
    <row r="37" s="4" customFormat="true" ht="21" hidden="false" customHeight="true" outlineLevel="0" collapsed="false">
      <c r="A37" s="40" t="s">
        <v>23</v>
      </c>
      <c r="B37" s="38" t="n">
        <f aca="false">SUM(B20/B$5)*100</f>
        <v>0.978810368936216</v>
      </c>
      <c r="C37" s="38" t="n">
        <f aca="false">SUM(C20/C$5)*100</f>
        <v>0.873023483053208</v>
      </c>
      <c r="D37" s="38" t="n">
        <f aca="false">SUM(D20/D$5)*100</f>
        <v>1.07675527597403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5-01-22T07:37:33Z</cp:lastPrinted>
  <dcterms:modified xsi:type="dcterms:W3CDTF">2016-03-31T16:59:04Z</dcterms:modified>
  <cp:revision>0</cp:revision>
  <dc:subject/>
  <dc:title/>
</cp:coreProperties>
</file>