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5960</xdr:colOff>
      <xdr:row>0</xdr:row>
      <xdr:rowOff>0</xdr:rowOff>
    </xdr:from>
    <xdr:to>
      <xdr:col>26</xdr:col>
      <xdr:colOff>1576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653080" y="0"/>
          <a:ext cx="727920" cy="6176520"/>
          <a:chOff x="14653080" y="0"/>
          <a:chExt cx="727920" cy="6176520"/>
        </a:xfrm>
      </xdr:grpSpPr>
      <xdr:sp>
        <xdr:nvSpPr>
          <xdr:cNvPr id="1" name="Text Box 6"/>
          <xdr:cNvSpPr/>
        </xdr:nvSpPr>
        <xdr:spPr>
          <a:xfrm>
            <a:off x="14895720" y="301320"/>
            <a:ext cx="485280" cy="355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3080" y="0"/>
            <a:ext cx="622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520" y="322920"/>
            <a:ext cx="0" cy="585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I2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24.37"/>
    <col collapsed="false" customWidth="true" hidden="false" outlineLevel="0" max="5" min="5" style="1" width="9.74"/>
    <col collapsed="false" customWidth="true" hidden="false" outlineLevel="0" max="6" min="6" style="1" width="2.12"/>
    <col collapsed="false" customWidth="true" hidden="false" outlineLevel="0" max="7" min="7" style="1" width="9.74"/>
    <col collapsed="false" customWidth="true" hidden="false" outlineLevel="0" max="8" min="8" style="1" width="2.12"/>
    <col collapsed="false" customWidth="true" hidden="false" outlineLevel="0" max="9" min="9" style="1" width="9.74"/>
    <col collapsed="false" customWidth="true" hidden="false" outlineLevel="0" max="10" min="10" style="1" width="2.12"/>
    <col collapsed="false" customWidth="true" hidden="false" outlineLevel="0" max="11" min="11" style="1" width="9.74"/>
    <col collapsed="false" customWidth="true" hidden="false" outlineLevel="0" max="12" min="12" style="1" width="2.12"/>
    <col collapsed="false" customWidth="true" hidden="false" outlineLevel="0" max="13" min="13" style="1" width="9.74"/>
    <col collapsed="false" customWidth="true" hidden="false" outlineLevel="0" max="14" min="14" style="1" width="2.12"/>
    <col collapsed="false" customWidth="true" hidden="false" outlineLevel="0" max="15" min="15" style="1" width="9.74"/>
    <col collapsed="false" customWidth="true" hidden="false" outlineLevel="0" max="16" min="16" style="1" width="2.12"/>
    <col collapsed="false" customWidth="true" hidden="false" outlineLevel="0" max="17" min="17" style="1" width="6.37"/>
    <col collapsed="false" customWidth="true" hidden="false" outlineLevel="0" max="18" min="18" style="1" width="2.12"/>
    <col collapsed="false" customWidth="true" hidden="false" outlineLevel="0" max="19" min="19" style="1" width="6.37"/>
    <col collapsed="false" customWidth="true" hidden="false" outlineLevel="0" max="20" min="20" style="1" width="2.12"/>
    <col collapsed="false" customWidth="true" hidden="false" outlineLevel="0" max="21" min="21" style="1" width="6.87"/>
    <col collapsed="false" customWidth="true" hidden="false" outlineLevel="0" max="22" min="22" style="1" width="2.12"/>
    <col collapsed="false" customWidth="true" hidden="false" outlineLevel="0" max="23" min="23" style="1" width="7.12"/>
    <col collapsed="false" customWidth="true" hidden="false" outlineLevel="0" max="24" min="24" style="1" width="1.99"/>
    <col collapsed="false" customWidth="true" hidden="false" outlineLevel="0" max="25" min="25" style="2" width="2.24"/>
    <col collapsed="false" customWidth="true" hidden="false" outlineLevel="0" max="26" min="26" style="2" width="4.12"/>
    <col collapsed="false" customWidth="false" hidden="false" outlineLevel="0" max="257" min="2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1"/>
      <c r="H4" s="12"/>
      <c r="I4" s="10"/>
      <c r="J4" s="11"/>
      <c r="K4" s="11"/>
      <c r="L4" s="12"/>
      <c r="M4" s="10"/>
      <c r="N4" s="11"/>
      <c r="O4" s="11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6</v>
      </c>
      <c r="F5" s="16"/>
      <c r="G5" s="16"/>
      <c r="H5" s="16"/>
      <c r="I5" s="16" t="n">
        <v>2557</v>
      </c>
      <c r="J5" s="16"/>
      <c r="K5" s="16"/>
      <c r="L5" s="16"/>
      <c r="M5" s="16" t="n">
        <v>2558</v>
      </c>
      <c r="N5" s="16"/>
      <c r="O5" s="16"/>
      <c r="P5" s="16"/>
      <c r="Q5" s="17" t="s">
        <v>6</v>
      </c>
      <c r="R5" s="17"/>
      <c r="S5" s="17"/>
      <c r="T5" s="17"/>
      <c r="U5" s="17"/>
      <c r="V5" s="17"/>
      <c r="W5" s="17"/>
      <c r="X5" s="17"/>
      <c r="Y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7</v>
      </c>
      <c r="F6" s="18"/>
      <c r="G6" s="18"/>
      <c r="H6" s="18"/>
      <c r="I6" s="18" t="s">
        <v>8</v>
      </c>
      <c r="J6" s="18"/>
      <c r="K6" s="18"/>
      <c r="L6" s="18"/>
      <c r="M6" s="18" t="s">
        <v>9</v>
      </c>
      <c r="N6" s="18"/>
      <c r="O6" s="18"/>
      <c r="P6" s="18"/>
      <c r="Q6" s="19" t="s">
        <v>10</v>
      </c>
      <c r="R6" s="19"/>
      <c r="S6" s="19"/>
      <c r="T6" s="19"/>
      <c r="U6" s="20" t="s">
        <v>11</v>
      </c>
      <c r="V6" s="20"/>
      <c r="W6" s="20"/>
      <c r="X6" s="20"/>
      <c r="Y6" s="14"/>
    </row>
    <row r="7" s="15" customFormat="true" ht="20.2" hidden="false" customHeight="true" outlineLevel="0" collapsed="false">
      <c r="A7" s="9"/>
      <c r="B7" s="9"/>
      <c r="C7" s="9"/>
      <c r="D7" s="9"/>
      <c r="E7" s="21" t="s">
        <v>12</v>
      </c>
      <c r="F7" s="21"/>
      <c r="G7" s="21" t="s">
        <v>13</v>
      </c>
      <c r="H7" s="21"/>
      <c r="I7" s="21" t="s">
        <v>12</v>
      </c>
      <c r="J7" s="21"/>
      <c r="K7" s="21" t="s">
        <v>13</v>
      </c>
      <c r="L7" s="21"/>
      <c r="M7" s="21" t="s">
        <v>12</v>
      </c>
      <c r="N7" s="21"/>
      <c r="O7" s="21" t="s">
        <v>13</v>
      </c>
      <c r="P7" s="21"/>
      <c r="Q7" s="21" t="s">
        <v>12</v>
      </c>
      <c r="R7" s="21"/>
      <c r="S7" s="21" t="s">
        <v>13</v>
      </c>
      <c r="T7" s="21"/>
      <c r="U7" s="21" t="s">
        <v>12</v>
      </c>
      <c r="V7" s="21"/>
      <c r="W7" s="22" t="s">
        <v>13</v>
      </c>
      <c r="X7" s="22"/>
      <c r="Y7" s="14"/>
    </row>
    <row r="8" s="15" customFormat="true" ht="20.2" hidden="false" customHeight="true" outlineLevel="0" collapsed="false">
      <c r="A8" s="9"/>
      <c r="B8" s="9"/>
      <c r="C8" s="9"/>
      <c r="D8" s="9"/>
      <c r="E8" s="23" t="s">
        <v>14</v>
      </c>
      <c r="F8" s="23"/>
      <c r="G8" s="23" t="s">
        <v>15</v>
      </c>
      <c r="H8" s="23"/>
      <c r="I8" s="23" t="s">
        <v>14</v>
      </c>
      <c r="J8" s="23"/>
      <c r="K8" s="23" t="s">
        <v>15</v>
      </c>
      <c r="L8" s="23"/>
      <c r="M8" s="23" t="s">
        <v>14</v>
      </c>
      <c r="N8" s="23"/>
      <c r="O8" s="23" t="s">
        <v>15</v>
      </c>
      <c r="P8" s="23"/>
      <c r="Q8" s="23" t="s">
        <v>14</v>
      </c>
      <c r="R8" s="23"/>
      <c r="S8" s="23" t="s">
        <v>15</v>
      </c>
      <c r="T8" s="23"/>
      <c r="U8" s="23" t="s">
        <v>14</v>
      </c>
      <c r="V8" s="23"/>
      <c r="W8" s="17" t="s">
        <v>15</v>
      </c>
      <c r="X8" s="17"/>
      <c r="Y8" s="14"/>
    </row>
    <row r="9" s="15" customFormat="true" ht="9.1" hidden="false" customHeight="true" outlineLevel="0" collapsed="false">
      <c r="A9" s="24"/>
      <c r="B9" s="24"/>
      <c r="C9" s="24"/>
      <c r="D9" s="25"/>
      <c r="E9" s="26"/>
      <c r="F9" s="27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27"/>
      <c r="W9" s="26"/>
      <c r="X9" s="28"/>
      <c r="Y9" s="14"/>
    </row>
    <row r="10" s="34" customFormat="true" ht="25.55" hidden="false" customHeight="true" outlineLevel="0" collapsed="false">
      <c r="A10" s="29" t="s">
        <v>16</v>
      </c>
      <c r="B10" s="29"/>
      <c r="C10" s="29"/>
      <c r="D10" s="29"/>
      <c r="E10" s="30" t="n">
        <v>8639</v>
      </c>
      <c r="F10" s="31"/>
      <c r="G10" s="30" t="n">
        <v>129938</v>
      </c>
      <c r="H10" s="31"/>
      <c r="I10" s="30" t="n">
        <v>8892</v>
      </c>
      <c r="J10" s="31"/>
      <c r="K10" s="30" t="n">
        <v>132855</v>
      </c>
      <c r="L10" s="32"/>
      <c r="M10" s="30" t="n">
        <f aca="false">SUM(M11:M19)</f>
        <v>8928</v>
      </c>
      <c r="N10" s="31"/>
      <c r="O10" s="30" t="n">
        <f aca="false">SUM(O11:O19)</f>
        <v>143804</v>
      </c>
      <c r="P10" s="32"/>
      <c r="Q10" s="33" t="n">
        <f aca="false">((I10-E10)/E10)*100</f>
        <v>2.92857969672416</v>
      </c>
      <c r="R10" s="32"/>
      <c r="S10" s="33" t="n">
        <f aca="false">((K10-G10)/G10)*100</f>
        <v>2.24491680647694</v>
      </c>
      <c r="T10" s="32"/>
      <c r="U10" s="33" t="n">
        <f aca="false">((M10-I10)/I10)*100</f>
        <v>0.404858299595142</v>
      </c>
      <c r="V10" s="32"/>
      <c r="W10" s="33" t="n">
        <f aca="false">((O10-K10)/K10)*100</f>
        <v>8.24131572014602</v>
      </c>
      <c r="X10" s="8"/>
    </row>
    <row r="11" s="41" customFormat="true" ht="30.7" hidden="false" customHeight="true" outlineLevel="0" collapsed="false">
      <c r="A11" s="35" t="s">
        <v>17</v>
      </c>
      <c r="B11" s="35"/>
      <c r="C11" s="35"/>
      <c r="D11" s="35"/>
      <c r="E11" s="36" t="n">
        <v>4108</v>
      </c>
      <c r="F11" s="37"/>
      <c r="G11" s="36" t="n">
        <v>9821</v>
      </c>
      <c r="H11" s="37"/>
      <c r="I11" s="36" t="n">
        <v>4207</v>
      </c>
      <c r="J11" s="37"/>
      <c r="K11" s="36" t="n">
        <v>10114</v>
      </c>
      <c r="L11" s="38"/>
      <c r="M11" s="36" t="n">
        <v>4068</v>
      </c>
      <c r="N11" s="37"/>
      <c r="O11" s="36" t="n">
        <v>9833</v>
      </c>
      <c r="P11" s="38"/>
      <c r="Q11" s="39" t="n">
        <f aca="false">((I11-E11)/E11)*100</f>
        <v>2.40993184031159</v>
      </c>
      <c r="R11" s="38"/>
      <c r="S11" s="39" t="n">
        <f aca="false">((K11-G11)/G11)*100</f>
        <v>2.98340291212707</v>
      </c>
      <c r="T11" s="38"/>
      <c r="U11" s="39" t="n">
        <f aca="false">((M11-I11)/I11)*100</f>
        <v>-3.30401711433325</v>
      </c>
      <c r="V11" s="38"/>
      <c r="W11" s="39" t="n">
        <f aca="false">((O11-K11)/K11)*100</f>
        <v>-2.7783270713862</v>
      </c>
      <c r="X11" s="40"/>
    </row>
    <row r="12" s="41" customFormat="true" ht="30.7" hidden="false" customHeight="true" outlineLevel="0" collapsed="false">
      <c r="A12" s="42" t="s">
        <v>18</v>
      </c>
      <c r="B12" s="42"/>
      <c r="C12" s="42"/>
      <c r="D12" s="42"/>
      <c r="E12" s="36" t="n">
        <v>2416</v>
      </c>
      <c r="F12" s="37"/>
      <c r="G12" s="36" t="n">
        <v>15974</v>
      </c>
      <c r="H12" s="37"/>
      <c r="I12" s="36" t="n">
        <v>2510</v>
      </c>
      <c r="J12" s="37"/>
      <c r="K12" s="36" t="n">
        <v>16669</v>
      </c>
      <c r="L12" s="38"/>
      <c r="M12" s="36" t="n">
        <v>2534</v>
      </c>
      <c r="N12" s="37"/>
      <c r="O12" s="36" t="n">
        <v>16773</v>
      </c>
      <c r="P12" s="38"/>
      <c r="Q12" s="39" t="n">
        <f aca="false">((I12-E12)/E12)*100</f>
        <v>3.89072847682119</v>
      </c>
      <c r="R12" s="38"/>
      <c r="S12" s="39" t="n">
        <f aca="false">((K12-G12)/G12)*100</f>
        <v>4.35082008263428</v>
      </c>
      <c r="T12" s="38"/>
      <c r="U12" s="39" t="n">
        <f aca="false">((M12-I12)/I12)*100</f>
        <v>0.956175298804781</v>
      </c>
      <c r="V12" s="38"/>
      <c r="W12" s="39" t="n">
        <f aca="false">((O12-K12)/K12)*100</f>
        <v>0.623912652228688</v>
      </c>
      <c r="X12" s="40"/>
    </row>
    <row r="13" s="45" customFormat="true" ht="30.7" hidden="false" customHeight="true" outlineLevel="0" collapsed="false">
      <c r="A13" s="42" t="s">
        <v>19</v>
      </c>
      <c r="B13" s="42"/>
      <c r="C13" s="42"/>
      <c r="D13" s="42"/>
      <c r="E13" s="36" t="n">
        <v>1021</v>
      </c>
      <c r="F13" s="37"/>
      <c r="G13" s="36" t="n">
        <v>13734</v>
      </c>
      <c r="H13" s="37"/>
      <c r="I13" s="36" t="n">
        <v>999</v>
      </c>
      <c r="J13" s="37"/>
      <c r="K13" s="36" t="n">
        <v>13533</v>
      </c>
      <c r="L13" s="43"/>
      <c r="M13" s="36" t="n">
        <v>1046</v>
      </c>
      <c r="N13" s="37"/>
      <c r="O13" s="36" t="n">
        <v>14124</v>
      </c>
      <c r="P13" s="43"/>
      <c r="Q13" s="39" t="n">
        <f aca="false">((I13-E13)/E13)*100</f>
        <v>-2.15475024485798</v>
      </c>
      <c r="R13" s="43"/>
      <c r="S13" s="39" t="n">
        <f aca="false">((K13-G13)/G13)*100</f>
        <v>-1.46352118829183</v>
      </c>
      <c r="T13" s="43"/>
      <c r="U13" s="39" t="n">
        <f aca="false">((M13-I13)/I13)*100</f>
        <v>4.70470470470471</v>
      </c>
      <c r="V13" s="43"/>
      <c r="W13" s="39" t="n">
        <f aca="false">((O13-K13)/K13)*100</f>
        <v>4.36710263799601</v>
      </c>
      <c r="X13" s="44"/>
    </row>
    <row r="14" s="45" customFormat="true" ht="30.7" hidden="false" customHeight="true" outlineLevel="0" collapsed="false">
      <c r="A14" s="42" t="s">
        <v>20</v>
      </c>
      <c r="B14" s="42"/>
      <c r="C14" s="42"/>
      <c r="D14" s="42"/>
      <c r="E14" s="36" t="n">
        <v>712</v>
      </c>
      <c r="F14" s="37"/>
      <c r="G14" s="36" t="n">
        <v>22737</v>
      </c>
      <c r="H14" s="37"/>
      <c r="I14" s="36" t="n">
        <v>761</v>
      </c>
      <c r="J14" s="37"/>
      <c r="K14" s="36" t="n">
        <v>24024</v>
      </c>
      <c r="L14" s="43"/>
      <c r="M14" s="36" t="n">
        <v>820</v>
      </c>
      <c r="N14" s="37"/>
      <c r="O14" s="36" t="n">
        <v>25884</v>
      </c>
      <c r="P14" s="43"/>
      <c r="Q14" s="39" t="n">
        <f aca="false">((I14-E14)/E14)*100</f>
        <v>6.88202247191011</v>
      </c>
      <c r="R14" s="43"/>
      <c r="S14" s="39" t="n">
        <f aca="false">((K14-G14)/G14)*100</f>
        <v>5.66037735849057</v>
      </c>
      <c r="T14" s="43"/>
      <c r="U14" s="39" t="n">
        <f aca="false">((M14-I14)/I14)*100</f>
        <v>7.75295663600526</v>
      </c>
      <c r="V14" s="43"/>
      <c r="W14" s="39" t="n">
        <f aca="false">((O14-K14)/K14)*100</f>
        <v>7.74225774225774</v>
      </c>
      <c r="X14" s="44"/>
    </row>
    <row r="15" s="45" customFormat="true" ht="30.7" hidden="false" customHeight="true" outlineLevel="0" collapsed="false">
      <c r="A15" s="42" t="s">
        <v>21</v>
      </c>
      <c r="B15" s="42"/>
      <c r="C15" s="42"/>
      <c r="D15" s="42"/>
      <c r="E15" s="36" t="n">
        <v>162</v>
      </c>
      <c r="F15" s="37"/>
      <c r="G15" s="36" t="n">
        <v>11598</v>
      </c>
      <c r="H15" s="37"/>
      <c r="I15" s="36" t="n">
        <v>179</v>
      </c>
      <c r="J15" s="37"/>
      <c r="K15" s="36" t="n">
        <v>12464</v>
      </c>
      <c r="L15" s="43"/>
      <c r="M15" s="36" t="n">
        <v>199</v>
      </c>
      <c r="N15" s="37"/>
      <c r="O15" s="36" t="n">
        <v>13766</v>
      </c>
      <c r="P15" s="43"/>
      <c r="Q15" s="39" t="n">
        <f aca="false">((I15-E15)/E15)*100</f>
        <v>10.4938271604938</v>
      </c>
      <c r="R15" s="43"/>
      <c r="S15" s="39" t="n">
        <f aca="false">((K15-G15)/G15)*100</f>
        <v>7.46680462148646</v>
      </c>
      <c r="T15" s="43"/>
      <c r="U15" s="39" t="n">
        <f aca="false">((M15-I15)/I15)*100</f>
        <v>11.1731843575419</v>
      </c>
      <c r="V15" s="43"/>
      <c r="W15" s="39" t="n">
        <f aca="false">((O15-K15)/K15)*100</f>
        <v>10.4460847240051</v>
      </c>
      <c r="X15" s="44"/>
    </row>
    <row r="16" s="45" customFormat="true" ht="30.7" hidden="false" customHeight="true" outlineLevel="0" collapsed="false">
      <c r="A16" s="42" t="s">
        <v>22</v>
      </c>
      <c r="B16" s="42"/>
      <c r="C16" s="42"/>
      <c r="D16" s="42"/>
      <c r="E16" s="36" t="n">
        <v>165</v>
      </c>
      <c r="F16" s="37"/>
      <c r="G16" s="36" t="n">
        <v>27235</v>
      </c>
      <c r="H16" s="37"/>
      <c r="I16" s="36" t="n">
        <v>185</v>
      </c>
      <c r="J16" s="37"/>
      <c r="K16" s="36" t="n">
        <v>30344</v>
      </c>
      <c r="L16" s="43"/>
      <c r="M16" s="36" t="n">
        <v>207</v>
      </c>
      <c r="N16" s="37"/>
      <c r="O16" s="36" t="n">
        <v>34570</v>
      </c>
      <c r="P16" s="43"/>
      <c r="Q16" s="39" t="n">
        <f aca="false">((I16-E16)/E16)*100</f>
        <v>12.1212121212121</v>
      </c>
      <c r="R16" s="43"/>
      <c r="S16" s="39" t="n">
        <f aca="false">((K16-G16)/G16)*100</f>
        <v>11.4154580503029</v>
      </c>
      <c r="T16" s="43"/>
      <c r="U16" s="39" t="n">
        <f aca="false">((M16-I16)/I16)*100</f>
        <v>11.8918918918919</v>
      </c>
      <c r="V16" s="43"/>
      <c r="W16" s="39" t="n">
        <f aca="false">((O16-K16)/K16)*100</f>
        <v>13.9269707355655</v>
      </c>
      <c r="X16" s="44"/>
    </row>
    <row r="17" s="45" customFormat="true" ht="30.7" hidden="false" customHeight="true" outlineLevel="0" collapsed="false">
      <c r="A17" s="42" t="s">
        <v>23</v>
      </c>
      <c r="B17" s="42"/>
      <c r="C17" s="42"/>
      <c r="D17" s="42"/>
      <c r="E17" s="36" t="n">
        <v>37</v>
      </c>
      <c r="F17" s="37"/>
      <c r="G17" s="36" t="n">
        <v>13497</v>
      </c>
      <c r="H17" s="37"/>
      <c r="I17" s="36" t="n">
        <v>36</v>
      </c>
      <c r="J17" s="37"/>
      <c r="K17" s="36" t="n">
        <v>13121</v>
      </c>
      <c r="L17" s="43"/>
      <c r="M17" s="36" t="n">
        <v>37</v>
      </c>
      <c r="N17" s="37"/>
      <c r="O17" s="36" t="n">
        <v>13922</v>
      </c>
      <c r="P17" s="43"/>
      <c r="Q17" s="39" t="n">
        <f aca="false">((I17-E17)/E17)*100</f>
        <v>-2.7027027027027</v>
      </c>
      <c r="R17" s="43"/>
      <c r="S17" s="39" t="n">
        <f aca="false">((K17-G17)/G17)*100</f>
        <v>-2.78580425279692</v>
      </c>
      <c r="T17" s="43"/>
      <c r="U17" s="39" t="n">
        <f aca="false">((M17-I17)/I17)*100</f>
        <v>2.77777777777778</v>
      </c>
      <c r="V17" s="43"/>
      <c r="W17" s="39" t="n">
        <f aca="false">((O17-K17)/K17)*100</f>
        <v>6.10471762822956</v>
      </c>
      <c r="X17" s="44"/>
    </row>
    <row r="18" s="45" customFormat="true" ht="30.7" hidden="false" customHeight="true" outlineLevel="0" collapsed="false">
      <c r="A18" s="42" t="s">
        <v>24</v>
      </c>
      <c r="B18" s="42"/>
      <c r="C18" s="42"/>
      <c r="D18" s="42"/>
      <c r="E18" s="36" t="n">
        <v>14</v>
      </c>
      <c r="F18" s="37"/>
      <c r="G18" s="36" t="n">
        <v>8435</v>
      </c>
      <c r="H18" s="37"/>
      <c r="I18" s="36" t="n">
        <v>11</v>
      </c>
      <c r="J18" s="37"/>
      <c r="K18" s="36" t="n">
        <v>6859</v>
      </c>
      <c r="L18" s="43"/>
      <c r="M18" s="36" t="n">
        <v>13</v>
      </c>
      <c r="N18" s="37"/>
      <c r="O18" s="36" t="n">
        <v>8301</v>
      </c>
      <c r="P18" s="43"/>
      <c r="Q18" s="39" t="n">
        <f aca="false">((I18-E18)/E18)*100</f>
        <v>-21.4285714285714</v>
      </c>
      <c r="R18" s="43"/>
      <c r="S18" s="39" t="n">
        <f aca="false">((K18-G18)/G18)*100</f>
        <v>-18.6840545346769</v>
      </c>
      <c r="T18" s="43"/>
      <c r="U18" s="39" t="n">
        <f aca="false">((M18-I18)/I18)*100</f>
        <v>18.1818181818182</v>
      </c>
      <c r="V18" s="43"/>
      <c r="W18" s="39" t="n">
        <f aca="false">((O18-K18)/K18)*100</f>
        <v>21.0234728094474</v>
      </c>
      <c r="X18" s="44"/>
    </row>
    <row r="19" s="45" customFormat="true" ht="30.7" hidden="false" customHeight="true" outlineLevel="0" collapsed="false">
      <c r="A19" s="42" t="s">
        <v>25</v>
      </c>
      <c r="B19" s="42"/>
      <c r="C19" s="42"/>
      <c r="D19" s="42"/>
      <c r="E19" s="36" t="n">
        <v>4</v>
      </c>
      <c r="F19" s="37"/>
      <c r="G19" s="36" t="n">
        <v>6907</v>
      </c>
      <c r="H19" s="37"/>
      <c r="I19" s="36" t="n">
        <v>4</v>
      </c>
      <c r="J19" s="37"/>
      <c r="K19" s="36" t="n">
        <v>5727</v>
      </c>
      <c r="L19" s="43"/>
      <c r="M19" s="36" t="n">
        <v>4</v>
      </c>
      <c r="N19" s="37"/>
      <c r="O19" s="36" t="n">
        <v>6631</v>
      </c>
      <c r="P19" s="43"/>
      <c r="Q19" s="39" t="n">
        <f aca="false">((I19-E19)/E19)*100</f>
        <v>0</v>
      </c>
      <c r="R19" s="43"/>
      <c r="S19" s="39" t="n">
        <f aca="false">((K19-G19)/G19)*100</f>
        <v>-17.0841175618937</v>
      </c>
      <c r="T19" s="43"/>
      <c r="U19" s="39" t="n">
        <f aca="false">((M19-I19)/I19)*100</f>
        <v>0</v>
      </c>
      <c r="V19" s="43"/>
      <c r="W19" s="39" t="n">
        <f aca="false">((O19-K19)/K19)*100</f>
        <v>15.7848786450148</v>
      </c>
      <c r="X19" s="44"/>
    </row>
    <row r="20" s="50" customFormat="true" ht="2.2" hidden="false" customHeight="true" outlineLevel="0" collapsed="false">
      <c r="A20" s="46"/>
      <c r="B20" s="47"/>
      <c r="C20" s="47"/>
      <c r="D20" s="47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8"/>
      <c r="P20" s="49"/>
      <c r="Q20" s="48"/>
      <c r="R20" s="49"/>
      <c r="S20" s="48"/>
      <c r="T20" s="49"/>
      <c r="U20" s="48"/>
      <c r="V20" s="49"/>
      <c r="W20" s="48"/>
      <c r="X20" s="46"/>
    </row>
    <row r="21" s="50" customFormat="true" ht="2.2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s="50" customFormat="true" ht="17.55" hidden="false" customHeight="false" outlineLevel="0" collapsed="false">
      <c r="A22" s="51"/>
      <c r="B22" s="52" t="s">
        <v>26</v>
      </c>
      <c r="C22" s="15"/>
      <c r="D22" s="15"/>
      <c r="E22" s="15"/>
      <c r="F22" s="15"/>
      <c r="G22" s="15"/>
      <c r="H22" s="15"/>
      <c r="I22" s="15"/>
      <c r="J22" s="51"/>
      <c r="K22" s="51"/>
      <c r="L22" s="51"/>
      <c r="M22" s="51"/>
      <c r="N22" s="51"/>
      <c r="Q22" s="51"/>
      <c r="R22" s="51"/>
      <c r="S22" s="51"/>
      <c r="T22" s="51"/>
      <c r="U22" s="51"/>
      <c r="V22" s="51"/>
      <c r="W22" s="51"/>
      <c r="X22" s="51"/>
    </row>
    <row r="23" s="50" customFormat="true" ht="17.55" hidden="false" customHeight="false" outlineLevel="0" collapsed="false">
      <c r="A23" s="51"/>
      <c r="B23" s="15" t="s">
        <v>27</v>
      </c>
      <c r="C23" s="15"/>
      <c r="D23" s="15"/>
      <c r="E23" s="15"/>
      <c r="F23" s="15"/>
      <c r="G23" s="15"/>
      <c r="H23" s="15"/>
      <c r="I23" s="15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</sheetData>
  <mergeCells count="41">
    <mergeCell ref="A4:D8"/>
    <mergeCell ref="Q4:X4"/>
    <mergeCell ref="E5:H5"/>
    <mergeCell ref="I5:L5"/>
    <mergeCell ref="M5:P5"/>
    <mergeCell ref="Q5:X5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9:06:02Z</cp:lastPrinted>
  <dcterms:modified xsi:type="dcterms:W3CDTF">2016-09-16T06:31:15Z</dcterms:modified>
  <cp:revision>0</cp:revision>
  <dc:subject/>
  <dc:title/>
</cp:coreProperties>
</file>