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</sheets>
  <externalReferences>
    <externalReference r:id="rId6"/>
  </externalReferences>
  <definedNames>
    <definedName function="false" hidden="false" localSheetId="0" name="_xlnm.Print_Area" vbProcedure="false">'T-16.1'!$A$1:$U$25</definedName>
    <definedName function="false" hidden="false" localSheetId="1" name="_xlnm.Print_Area" vbProcedure="false">'T-16.2'!$A$1:$U$30</definedName>
    <definedName function="false" hidden="false" localSheetId="2" name="_xlnm.Print_Area" vbProcedure="false">'T-16.3'!$A$1:$U$26</definedName>
    <definedName function="false" hidden="false" localSheetId="3" name="_xlnm.Print_Area" vbProcedure="false">'T-16.4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7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       Source:   TOT Public Company Limited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Postal Services by District: Fiscal Years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</t>
  </si>
  <si>
    <t xml:space="preserve">   Mueang  district</t>
  </si>
  <si>
    <t xml:space="preserve">อำเภอกะทู้</t>
  </si>
  <si>
    <t xml:space="preserve">   Kathu district</t>
  </si>
  <si>
    <t xml:space="preserve">อำเภอถลาง</t>
  </si>
  <si>
    <t xml:space="preserve">   Thalang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National Statistical Office 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Households with Information and Communication Technology Devices by Province of Southern Region: 2015</t>
  </si>
  <si>
    <t xml:space="preserve">ภาคใต้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Southern Region</t>
  </si>
  <si>
    <t xml:space="preserve">Households with information and communication technology devices</t>
  </si>
  <si>
    <t xml:space="preserve">โทรศัพท์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Computer</t>
  </si>
  <si>
    <t xml:space="preserve">Connect to internet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Connect</t>
  </si>
  <si>
    <t xml:space="preserve">South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South  Information and Communication Technology Survey on Household, 2015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4"/>
      <name val="TH SarabunPSK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9320</xdr:colOff>
      <xdr:row>0</xdr:row>
      <xdr:rowOff>0</xdr:rowOff>
    </xdr:from>
    <xdr:to>
      <xdr:col>21</xdr:col>
      <xdr:colOff>18000</xdr:colOff>
      <xdr:row>24</xdr:row>
      <xdr:rowOff>209520</xdr:rowOff>
    </xdr:to>
    <xdr:grpSp>
      <xdr:nvGrpSpPr>
        <xdr:cNvPr id="0" name="Group 112"/>
        <xdr:cNvGrpSpPr/>
      </xdr:nvGrpSpPr>
      <xdr:grpSpPr>
        <a:xfrm>
          <a:off x="14580000" y="0"/>
          <a:ext cx="677520" cy="6505560"/>
          <a:chOff x="14580000" y="0"/>
          <a:chExt cx="677520" cy="6505560"/>
        </a:xfrm>
      </xdr:grpSpPr>
      <xdr:sp>
        <xdr:nvSpPr>
          <xdr:cNvPr id="1" name="Text Box 6"/>
          <xdr:cNvSpPr/>
        </xdr:nvSpPr>
        <xdr:spPr>
          <a:xfrm>
            <a:off x="14685840" y="535320"/>
            <a:ext cx="530640" cy="55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0000" y="6105600"/>
            <a:ext cx="677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3760" y="0"/>
            <a:ext cx="0" cy="610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560</xdr:colOff>
      <xdr:row>18</xdr:row>
      <xdr:rowOff>103680</xdr:rowOff>
    </xdr:from>
    <xdr:to>
      <xdr:col>20</xdr:col>
      <xdr:colOff>26280</xdr:colOff>
      <xdr:row>29</xdr:row>
      <xdr:rowOff>222840</xdr:rowOff>
    </xdr:to>
    <xdr:sp>
      <xdr:nvSpPr>
        <xdr:cNvPr id="4" name="Text Box 1"/>
        <xdr:cNvSpPr/>
      </xdr:nvSpPr>
      <xdr:spPr>
        <a:xfrm>
          <a:off x="14491440" y="3810240"/>
          <a:ext cx="228600" cy="25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5960</xdr:colOff>
      <xdr:row>0</xdr:row>
      <xdr:rowOff>0</xdr:rowOff>
    </xdr:from>
    <xdr:to>
      <xdr:col>21</xdr:col>
      <xdr:colOff>29880</xdr:colOff>
      <xdr:row>29</xdr:row>
      <xdr:rowOff>217800</xdr:rowOff>
    </xdr:to>
    <xdr:grpSp>
      <xdr:nvGrpSpPr>
        <xdr:cNvPr id="5" name="Group 83"/>
        <xdr:cNvGrpSpPr/>
      </xdr:nvGrpSpPr>
      <xdr:grpSpPr>
        <a:xfrm>
          <a:off x="14541840" y="0"/>
          <a:ext cx="714600" cy="6375960"/>
          <a:chOff x="14541840" y="0"/>
          <a:chExt cx="714600" cy="6375960"/>
        </a:xfrm>
      </xdr:grpSpPr>
      <xdr:sp>
        <xdr:nvSpPr>
          <xdr:cNvPr id="6" name="Text Box 6"/>
          <xdr:cNvSpPr/>
        </xdr:nvSpPr>
        <xdr:spPr>
          <a:xfrm>
            <a:off x="14776920" y="302040"/>
            <a:ext cx="479520" cy="36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41840" y="0"/>
            <a:ext cx="61524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58920" y="333360"/>
            <a:ext cx="0" cy="604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600</xdr:colOff>
      <xdr:row>0</xdr:row>
      <xdr:rowOff>0</xdr:rowOff>
    </xdr:from>
    <xdr:to>
      <xdr:col>20</xdr:col>
      <xdr:colOff>449280</xdr:colOff>
      <xdr:row>25</xdr:row>
      <xdr:rowOff>250920</xdr:rowOff>
    </xdr:to>
    <xdr:grpSp>
      <xdr:nvGrpSpPr>
        <xdr:cNvPr id="9" name="Group 128"/>
        <xdr:cNvGrpSpPr/>
      </xdr:nvGrpSpPr>
      <xdr:grpSpPr>
        <a:xfrm>
          <a:off x="14415120" y="0"/>
          <a:ext cx="664560" cy="6467040"/>
          <a:chOff x="14415120" y="0"/>
          <a:chExt cx="664560" cy="6467040"/>
        </a:xfrm>
      </xdr:grpSpPr>
      <xdr:sp>
        <xdr:nvSpPr>
          <xdr:cNvPr id="10" name="Text Box 6"/>
          <xdr:cNvSpPr/>
        </xdr:nvSpPr>
        <xdr:spPr>
          <a:xfrm>
            <a:off x="14527080" y="408240"/>
            <a:ext cx="520560" cy="56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15120" y="6069240"/>
            <a:ext cx="66456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95200" y="0"/>
            <a:ext cx="0" cy="606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5600</xdr:colOff>
      <xdr:row>0</xdr:row>
      <xdr:rowOff>0</xdr:rowOff>
    </xdr:from>
    <xdr:to>
      <xdr:col>21</xdr:col>
      <xdr:colOff>30960</xdr:colOff>
      <xdr:row>29</xdr:row>
      <xdr:rowOff>194040</xdr:rowOff>
    </xdr:to>
    <xdr:grpSp>
      <xdr:nvGrpSpPr>
        <xdr:cNvPr id="13" name="Group 100"/>
        <xdr:cNvGrpSpPr/>
      </xdr:nvGrpSpPr>
      <xdr:grpSpPr>
        <a:xfrm>
          <a:off x="14376600" y="0"/>
          <a:ext cx="716040" cy="6733440"/>
          <a:chOff x="14376600" y="0"/>
          <a:chExt cx="716040" cy="6733440"/>
        </a:xfrm>
      </xdr:grpSpPr>
      <xdr:sp>
        <xdr:nvSpPr>
          <xdr:cNvPr id="14" name="Text Box 6"/>
          <xdr:cNvSpPr/>
        </xdr:nvSpPr>
        <xdr:spPr>
          <a:xfrm>
            <a:off x="14615280" y="321480"/>
            <a:ext cx="477360" cy="38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376600" y="0"/>
            <a:ext cx="62064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607360" y="354960"/>
            <a:ext cx="0" cy="637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n/Desktop/&#3619;&#3634;&#3618;&#3591;&#3634;&#3609;&#3626;&#3606;&#3636;&#3605;&#3636;59/2.&#3605;&#3634;&#3619;&#3634;&#3591;&#3626;&#3606;&#3636;&#3605;&#3636;%202558(&#3586;&#3657;&#3629;&#3617;&#3641;&#3621;&#3611;&#3637;2557)/&#3610;&#3607;&#3607;&#3637;&#3656;%2013%20&#3626;&#3606;&#3636;&#3605;&#3636;&#3585;&#3634;&#3619;&#3626;&#3639;&#3656;&#3629;&#3626;&#3634;&#3619;%20&#3619;&#3623;&#3617;&#3606;&#3638;&#3591;&#3626;&#3606;&#3636;&#3605;&#3636;&#3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3.1"/>
      <sheetName val="T-13.2"/>
      <sheetName val="T-13.3"/>
    </sheetNames>
    <sheetDataSet>
      <sheetData sheetId="0">
        <row r="17">
          <cell r="F17">
            <v>28707</v>
          </cell>
        </row>
        <row r="17">
          <cell r="H17">
            <v>21510</v>
          </cell>
          <cell r="I17">
            <v>18880</v>
          </cell>
          <cell r="J17">
            <v>1620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2" width="4.12"/>
    <col collapsed="false" customWidth="true" hidden="false" outlineLevel="0" max="4" min="4" style="2" width="5.37"/>
    <col collapsed="false" customWidth="true" hidden="false" outlineLevel="0" max="5" min="5" style="2" width="24"/>
    <col collapsed="false" customWidth="true" hidden="false" outlineLevel="0" max="6" min="6" style="2" width="10.74"/>
    <col collapsed="false" customWidth="true" hidden="false" outlineLevel="0" max="7" min="7" style="2" width="2.62"/>
    <col collapsed="false" customWidth="true" hidden="false" outlineLevel="0" max="8" min="8" style="2" width="10.74"/>
    <col collapsed="false" customWidth="true" hidden="false" outlineLevel="0" max="9" min="9" style="2" width="2.74"/>
    <col collapsed="false" customWidth="true" hidden="false" outlineLevel="0" max="10" min="10" style="2" width="10.74"/>
    <col collapsed="false" customWidth="true" hidden="false" outlineLevel="0" max="11" min="11" style="2" width="2.74"/>
    <col collapsed="false" customWidth="true" hidden="false" outlineLevel="0" max="12" min="12" style="2" width="10.74"/>
    <col collapsed="false" customWidth="true" hidden="false" outlineLevel="0" max="13" min="13" style="2" width="3.24"/>
    <col collapsed="false" customWidth="true" hidden="false" outlineLevel="0" max="14" min="14" style="2" width="10.62"/>
    <col collapsed="false" customWidth="true" hidden="false" outlineLevel="0" max="15" min="15" style="2" width="3.24"/>
    <col collapsed="false" customWidth="true" hidden="false" outlineLevel="0" max="17" min="16" style="2" width="1.74"/>
    <col collapsed="false" customWidth="true" hidden="false" outlineLevel="0" max="18" min="18" style="2" width="1.37"/>
    <col collapsed="false" customWidth="true" hidden="false" outlineLevel="0" max="19" min="19" style="2" width="32.12"/>
    <col collapsed="false" customWidth="true" hidden="false" outlineLevel="0" max="20" min="20" style="1" width="2.24"/>
    <col collapsed="false" customWidth="true" hidden="false" outlineLevel="0" max="21" min="21" style="1" width="5.62"/>
    <col collapsed="false" customWidth="false" hidden="false" outlineLevel="0" max="257" min="22" style="1" width="9.12"/>
  </cols>
  <sheetData>
    <row r="1" s="3" customFormat="true" ht="25.5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"/>
    </row>
    <row r="2" s="7" customFormat="true" ht="23.95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T2" s="11"/>
    </row>
    <row r="3" customFormat="false" ht="1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2" t="s">
        <v>4</v>
      </c>
    </row>
    <row r="4" customFormat="false" ht="21.8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/>
      <c r="H4" s="15" t="s">
        <v>7</v>
      </c>
      <c r="I4" s="15"/>
      <c r="J4" s="15" t="s">
        <v>8</v>
      </c>
      <c r="K4" s="15"/>
      <c r="L4" s="15" t="s">
        <v>9</v>
      </c>
      <c r="M4" s="15"/>
      <c r="N4" s="15" t="s">
        <v>10</v>
      </c>
      <c r="O4" s="15"/>
      <c r="P4" s="16"/>
      <c r="Q4" s="16"/>
      <c r="R4" s="17" t="s">
        <v>11</v>
      </c>
      <c r="S4" s="17"/>
    </row>
    <row r="5" customFormat="false" ht="21.8" hidden="false" customHeight="true" outlineLevel="0" collapsed="false">
      <c r="A5" s="18"/>
      <c r="B5" s="14"/>
      <c r="C5" s="14"/>
      <c r="D5" s="14"/>
      <c r="E5" s="14"/>
      <c r="F5" s="19" t="s">
        <v>12</v>
      </c>
      <c r="G5" s="19"/>
      <c r="H5" s="19" t="s">
        <v>13</v>
      </c>
      <c r="I5" s="19"/>
      <c r="J5" s="19" t="s">
        <v>14</v>
      </c>
      <c r="K5" s="19"/>
      <c r="L5" s="19" t="s">
        <v>15</v>
      </c>
      <c r="M5" s="19"/>
      <c r="N5" s="20" t="s">
        <v>16</v>
      </c>
      <c r="O5" s="20"/>
      <c r="P5" s="21"/>
      <c r="Q5" s="21"/>
      <c r="R5" s="17"/>
      <c r="S5" s="17"/>
    </row>
    <row r="6" s="11" customFormat="true" ht="31.5" hidden="false" customHeight="true" outlineLevel="0" collapsed="false">
      <c r="A6" s="22" t="s">
        <v>17</v>
      </c>
      <c r="C6" s="7"/>
      <c r="D6" s="7"/>
      <c r="E6" s="23"/>
      <c r="F6" s="24"/>
      <c r="G6" s="23"/>
      <c r="H6" s="24"/>
      <c r="I6" s="25"/>
      <c r="J6" s="24"/>
      <c r="K6" s="25"/>
      <c r="L6" s="26"/>
      <c r="M6" s="27"/>
      <c r="N6" s="28"/>
      <c r="O6" s="25"/>
      <c r="P6" s="7" t="s">
        <v>18</v>
      </c>
      <c r="Q6" s="10"/>
    </row>
    <row r="7" s="29" customFormat="true" ht="23.5" hidden="false" customHeight="true" outlineLevel="0" collapsed="false">
      <c r="B7" s="30" t="s">
        <v>19</v>
      </c>
      <c r="E7" s="31"/>
      <c r="F7" s="24" t="n">
        <v>77345</v>
      </c>
      <c r="G7" s="31"/>
      <c r="H7" s="24" t="n">
        <v>77393</v>
      </c>
      <c r="I7" s="31"/>
      <c r="J7" s="24" t="n">
        <v>77502</v>
      </c>
      <c r="K7" s="31"/>
      <c r="L7" s="26" t="n">
        <v>77766</v>
      </c>
      <c r="N7" s="32" t="n">
        <v>77766</v>
      </c>
      <c r="O7" s="31"/>
      <c r="Q7" s="33" t="s">
        <v>20</v>
      </c>
    </row>
    <row r="8" s="29" customFormat="true" ht="23.5" hidden="false" customHeight="true" outlineLevel="0" collapsed="false">
      <c r="B8" s="30" t="s">
        <v>21</v>
      </c>
      <c r="F8" s="24" t="n">
        <v>44445</v>
      </c>
      <c r="G8" s="31"/>
      <c r="H8" s="24" t="n">
        <v>44445</v>
      </c>
      <c r="I8" s="31"/>
      <c r="J8" s="24" t="n">
        <v>44445</v>
      </c>
      <c r="K8" s="31"/>
      <c r="L8" s="26" t="n">
        <v>44417</v>
      </c>
      <c r="N8" s="32" t="n">
        <v>44417</v>
      </c>
      <c r="O8" s="31"/>
      <c r="Q8" s="33" t="s">
        <v>22</v>
      </c>
    </row>
    <row r="9" s="11" customFormat="true" ht="31.5" hidden="false" customHeight="true" outlineLevel="0" collapsed="false">
      <c r="A9" s="22" t="s">
        <v>23</v>
      </c>
      <c r="C9" s="7"/>
      <c r="D9" s="7"/>
      <c r="E9" s="34"/>
      <c r="F9" s="24"/>
      <c r="G9" s="23"/>
      <c r="H9" s="24"/>
      <c r="I9" s="23"/>
      <c r="J9" s="24"/>
      <c r="K9" s="23"/>
      <c r="L9" s="24"/>
      <c r="N9" s="32"/>
      <c r="O9" s="23"/>
      <c r="P9" s="7" t="s">
        <v>24</v>
      </c>
      <c r="Q9" s="10"/>
    </row>
    <row r="10" s="29" customFormat="true" ht="22.55" hidden="false" customHeight="true" outlineLevel="0" collapsed="false">
      <c r="B10" s="30" t="s">
        <v>19</v>
      </c>
      <c r="E10" s="31"/>
      <c r="F10" s="24" t="n">
        <v>56072</v>
      </c>
      <c r="G10" s="31"/>
      <c r="H10" s="35" t="n">
        <v>54227</v>
      </c>
      <c r="I10" s="31"/>
      <c r="J10" s="24" t="n">
        <v>52569</v>
      </c>
      <c r="K10" s="31"/>
      <c r="L10" s="26" t="n">
        <v>50060</v>
      </c>
      <c r="N10" s="32" t="n">
        <v>45464</v>
      </c>
      <c r="O10" s="31"/>
      <c r="Q10" s="33" t="s">
        <v>20</v>
      </c>
    </row>
    <row r="11" s="29" customFormat="true" ht="22.55" hidden="false" customHeight="true" outlineLevel="0" collapsed="false">
      <c r="B11" s="36"/>
      <c r="C11" s="37" t="s">
        <v>25</v>
      </c>
      <c r="D11" s="36"/>
      <c r="E11" s="31"/>
      <c r="F11" s="24" t="n">
        <v>13383</v>
      </c>
      <c r="G11" s="31"/>
      <c r="H11" s="35" t="n">
        <v>13374</v>
      </c>
      <c r="I11" s="31"/>
      <c r="J11" s="24" t="n">
        <v>13575</v>
      </c>
      <c r="K11" s="31"/>
      <c r="L11" s="26" t="n">
        <v>13628</v>
      </c>
      <c r="N11" s="32" t="n">
        <v>12924</v>
      </c>
      <c r="O11" s="31"/>
      <c r="R11" s="33" t="s">
        <v>26</v>
      </c>
    </row>
    <row r="12" s="29" customFormat="true" ht="22.55" hidden="false" customHeight="true" outlineLevel="0" collapsed="false">
      <c r="C12" s="30" t="s">
        <v>27</v>
      </c>
      <c r="F12" s="24" t="n">
        <v>38709</v>
      </c>
      <c r="G12" s="31"/>
      <c r="H12" s="35" t="n">
        <v>36943</v>
      </c>
      <c r="I12" s="31"/>
      <c r="J12" s="24" t="n">
        <v>34901</v>
      </c>
      <c r="K12" s="31"/>
      <c r="L12" s="26" t="n">
        <v>32314</v>
      </c>
      <c r="N12" s="32" t="n">
        <v>28458</v>
      </c>
      <c r="O12" s="31"/>
      <c r="R12" s="33" t="s">
        <v>28</v>
      </c>
    </row>
    <row r="13" s="29" customFormat="true" ht="22.55" hidden="false" customHeight="true" outlineLevel="0" collapsed="false">
      <c r="C13" s="30" t="s">
        <v>29</v>
      </c>
      <c r="F13" s="24" t="n">
        <v>1763</v>
      </c>
      <c r="G13" s="31"/>
      <c r="H13" s="35" t="n">
        <v>1795</v>
      </c>
      <c r="I13" s="31"/>
      <c r="J13" s="24" t="n">
        <v>1826</v>
      </c>
      <c r="K13" s="31"/>
      <c r="L13" s="26" t="n">
        <v>1858</v>
      </c>
      <c r="N13" s="32" t="n">
        <v>1841</v>
      </c>
      <c r="O13" s="31"/>
      <c r="R13" s="33" t="s">
        <v>30</v>
      </c>
    </row>
    <row r="14" s="29" customFormat="true" ht="22.55" hidden="false" customHeight="true" outlineLevel="0" collapsed="false">
      <c r="C14" s="30" t="s">
        <v>19</v>
      </c>
      <c r="F14" s="24" t="n">
        <v>526</v>
      </c>
      <c r="G14" s="31"/>
      <c r="H14" s="35" t="n">
        <v>528</v>
      </c>
      <c r="I14" s="31"/>
      <c r="J14" s="24" t="n">
        <v>658</v>
      </c>
      <c r="K14" s="31"/>
      <c r="L14" s="26" t="n">
        <v>659</v>
      </c>
      <c r="N14" s="32" t="n">
        <v>639</v>
      </c>
      <c r="O14" s="31"/>
      <c r="R14" s="33" t="s">
        <v>20</v>
      </c>
    </row>
    <row r="15" s="29" customFormat="true" ht="22.55" hidden="false" customHeight="true" outlineLevel="0" collapsed="false">
      <c r="C15" s="30" t="s">
        <v>31</v>
      </c>
      <c r="F15" s="24" t="n">
        <v>1691</v>
      </c>
      <c r="G15" s="31"/>
      <c r="H15" s="35" t="n">
        <v>1587</v>
      </c>
      <c r="I15" s="31"/>
      <c r="J15" s="24" t="n">
        <v>1596</v>
      </c>
      <c r="K15" s="31"/>
      <c r="L15" s="26" t="n">
        <v>1600</v>
      </c>
      <c r="N15" s="32" t="n">
        <v>1601</v>
      </c>
      <c r="O15" s="31"/>
      <c r="R15" s="29" t="s">
        <v>32</v>
      </c>
    </row>
    <row r="16" s="29" customFormat="true" ht="22.55" hidden="false" customHeight="true" outlineLevel="0" collapsed="false">
      <c r="B16" s="30" t="s">
        <v>21</v>
      </c>
      <c r="E16" s="31"/>
      <c r="F16" s="38" t="n">
        <f aca="false">'[1]T-13.1'!$F$17</f>
        <v>28707</v>
      </c>
      <c r="G16" s="31"/>
      <c r="H16" s="35" t="n">
        <f aca="false">'[1]T-13.1'!$H$17</f>
        <v>21510</v>
      </c>
      <c r="I16" s="31"/>
      <c r="J16" s="24" t="n">
        <f aca="false">'[1]T-13.1'!$I$17</f>
        <v>18880</v>
      </c>
      <c r="K16" s="31"/>
      <c r="L16" s="26" t="n">
        <f aca="false">'[1]T-13.1'!$J$17</f>
        <v>16205</v>
      </c>
      <c r="N16" s="32" t="n">
        <v>13526</v>
      </c>
      <c r="O16" s="31"/>
      <c r="Q16" s="29" t="s">
        <v>22</v>
      </c>
    </row>
    <row r="17" s="11" customFormat="true" ht="3" hidden="false" customHeight="true" outlineLevel="0" collapsed="false">
      <c r="A17" s="39"/>
      <c r="B17" s="39"/>
      <c r="C17" s="39"/>
      <c r="D17" s="39"/>
      <c r="E17" s="40"/>
      <c r="F17" s="41" t="n">
        <v>25099</v>
      </c>
      <c r="G17" s="40"/>
      <c r="H17" s="39"/>
      <c r="I17" s="40"/>
      <c r="J17" s="39"/>
      <c r="K17" s="39"/>
      <c r="L17" s="42"/>
      <c r="M17" s="39"/>
      <c r="N17" s="43" t="n">
        <v>13526</v>
      </c>
      <c r="O17" s="40"/>
      <c r="P17" s="39"/>
      <c r="Q17" s="39"/>
      <c r="R17" s="39"/>
      <c r="S17" s="39"/>
    </row>
    <row r="18" s="11" customFormat="true" ht="3" hidden="false" customHeight="true" outlineLevel="0" collapsed="false"/>
    <row r="19" s="11" customFormat="true" ht="18.8" hidden="false" customHeight="true" outlineLevel="0" collapsed="false">
      <c r="B19" s="11" t="s">
        <v>33</v>
      </c>
      <c r="C19" s="44"/>
      <c r="D19" s="44"/>
      <c r="E19" s="44"/>
      <c r="F19" s="44"/>
      <c r="G19" s="44"/>
      <c r="H19" s="44"/>
      <c r="I19" s="44"/>
      <c r="J19" s="44" t="s">
        <v>34</v>
      </c>
      <c r="K19" s="44"/>
      <c r="L19" s="44"/>
      <c r="M19" s="44"/>
      <c r="N19" s="44"/>
      <c r="O19" s="44"/>
      <c r="P19" s="44"/>
      <c r="Q19" s="44"/>
      <c r="R19" s="44"/>
      <c r="S19" s="44"/>
    </row>
    <row r="20" s="11" customFormat="true" ht="18.8" hidden="false" customHeight="true" outlineLevel="0" collapsed="false">
      <c r="B20" s="11" t="s">
        <v>35</v>
      </c>
      <c r="C20" s="44"/>
      <c r="D20" s="44"/>
      <c r="E20" s="44"/>
      <c r="F20" s="44"/>
      <c r="G20" s="44"/>
      <c r="H20" s="44"/>
      <c r="I20" s="44"/>
      <c r="J20" s="45" t="s">
        <v>36</v>
      </c>
      <c r="K20" s="45"/>
      <c r="L20" s="44"/>
      <c r="M20" s="44"/>
      <c r="N20" s="44"/>
      <c r="O20" s="44"/>
      <c r="P20" s="44"/>
      <c r="Q20" s="44"/>
      <c r="R20" s="44"/>
      <c r="S20" s="44"/>
    </row>
    <row r="21" s="11" customFormat="true" ht="18.8" hidden="false" customHeight="true" outlineLevel="0" collapsed="false">
      <c r="B21" s="46" t="s">
        <v>37</v>
      </c>
      <c r="C21" s="44"/>
      <c r="D21" s="44"/>
      <c r="E21" s="44"/>
      <c r="F21" s="44"/>
      <c r="G21" s="44"/>
      <c r="H21" s="44"/>
      <c r="I21" s="44"/>
      <c r="J21" s="44" t="s">
        <v>38</v>
      </c>
      <c r="K21" s="44"/>
      <c r="L21" s="44"/>
      <c r="M21" s="44"/>
      <c r="N21" s="44"/>
      <c r="O21" s="44"/>
      <c r="P21" s="44"/>
      <c r="Q21" s="44"/>
      <c r="R21" s="44"/>
      <c r="S21" s="44"/>
    </row>
    <row r="22" s="11" customFormat="true" ht="18.8" hidden="false" customHeight="true" outlineLevel="0" collapsed="false">
      <c r="C22" s="44"/>
      <c r="D22" s="44"/>
      <c r="E22" s="44"/>
      <c r="F22" s="44"/>
      <c r="G22" s="44"/>
      <c r="H22" s="44"/>
      <c r="I22" s="44"/>
      <c r="J22" s="44" t="s">
        <v>39</v>
      </c>
      <c r="K22" s="44"/>
      <c r="L22" s="44"/>
      <c r="M22" s="44"/>
      <c r="N22" s="44"/>
      <c r="O22" s="44"/>
      <c r="P22" s="44"/>
      <c r="Q22" s="44"/>
      <c r="R22" s="44"/>
      <c r="S22" s="44"/>
    </row>
    <row r="23" s="11" customFormat="true" ht="18.8" hidden="false" customHeight="true" outlineLevel="0" collapsed="false">
      <c r="B23" s="47" t="s">
        <v>40</v>
      </c>
      <c r="C23" s="44"/>
      <c r="D23" s="44"/>
      <c r="E23" s="44"/>
      <c r="F23" s="44"/>
      <c r="G23" s="44"/>
      <c r="H23" s="44"/>
      <c r="I23" s="44"/>
      <c r="J23" s="48" t="s">
        <v>41</v>
      </c>
      <c r="K23" s="48"/>
      <c r="L23" s="44"/>
      <c r="M23" s="44"/>
      <c r="N23" s="44"/>
      <c r="O23" s="44"/>
      <c r="P23" s="44"/>
      <c r="Q23" s="44"/>
      <c r="R23" s="44"/>
      <c r="S23" s="44"/>
    </row>
    <row r="24" s="11" customFormat="true" ht="18.8" hidden="false" customHeight="true" outlineLevel="0" collapsed="false">
      <c r="C24" s="47"/>
      <c r="H24" s="47"/>
      <c r="I24" s="47"/>
      <c r="L24" s="47"/>
      <c r="M24" s="47"/>
      <c r="N24" s="47"/>
      <c r="O24" s="47"/>
      <c r="P24" s="47"/>
      <c r="Q24" s="2"/>
    </row>
  </sheetData>
  <mergeCells count="14">
    <mergeCell ref="B1:C1"/>
    <mergeCell ref="B2:C2"/>
    <mergeCell ref="B4:E5"/>
    <mergeCell ref="F4:G4"/>
    <mergeCell ref="H4:I4"/>
    <mergeCell ref="J4:K4"/>
    <mergeCell ref="L4:M4"/>
    <mergeCell ref="N4:O4"/>
    <mergeCell ref="R4:S5"/>
    <mergeCell ref="F5:G5"/>
    <mergeCell ref="H5:I5"/>
    <mergeCell ref="J5:K5"/>
    <mergeCell ref="L5:M5"/>
    <mergeCell ref="N5:O5"/>
  </mergeCells>
  <conditionalFormatting sqref="F6:F7">
    <cfRule type="expression" priority="2" aboveAverage="0" equalAverage="0" bottom="0" percent="0" rank="0" text="" dxfId="0">
      <formula>NOT(ISERROR(SEARCH("3200",F6)))</formula>
    </cfRule>
  </conditionalFormatting>
  <conditionalFormatting sqref="F9:F15">
    <cfRule type="expression" priority="3" aboveAverage="0" equalAverage="0" bottom="0" percent="0" rank="0" text="" dxfId="1">
      <formula>NOT(ISERROR(SEARCH("3200",F9)))</formula>
    </cfRule>
  </conditionalFormatting>
  <conditionalFormatting sqref="F16">
    <cfRule type="expression" priority="4" aboveAverage="0" equalAverage="0" bottom="0" percent="0" rank="0" text="" dxfId="2">
      <formula>NOT(ISERROR(SEARCH("3200",F16)))</formula>
    </cfRule>
  </conditionalFormatting>
  <conditionalFormatting sqref="H6:H7">
    <cfRule type="expression" priority="5" aboveAverage="0" equalAverage="0" bottom="0" percent="0" rank="0" text="" dxfId="3">
      <formula>NOT(ISERROR(SEARCH("3200",H6)))</formula>
    </cfRule>
  </conditionalFormatting>
  <conditionalFormatting sqref="H9:H15">
    <cfRule type="expression" priority="6" aboveAverage="0" equalAverage="0" bottom="0" percent="0" rank="0" text="" dxfId="4">
      <formula>NOT(ISERROR(SEARCH("3200",H9)))</formula>
    </cfRule>
  </conditionalFormatting>
  <conditionalFormatting sqref="H16">
    <cfRule type="expression" priority="7" aboveAverage="0" equalAverage="0" bottom="0" percent="0" rank="0" text="" dxfId="5">
      <formula>NOT(ISERROR(SEARCH("3200",H16)))</formula>
    </cfRule>
  </conditionalFormatting>
  <conditionalFormatting sqref="H6:H7">
    <cfRule type="expression" priority="8" aboveAverage="0" equalAverage="0" bottom="0" percent="0" rank="0" text="" dxfId="6">
      <formula>NOT(ISERROR(SEARCH("3200",H6)))</formula>
    </cfRule>
  </conditionalFormatting>
  <conditionalFormatting sqref="H9:H15">
    <cfRule type="expression" priority="9" aboveAverage="0" equalAverage="0" bottom="0" percent="0" rank="0" text="" dxfId="7">
      <formula>NOT(ISERROR(SEARCH("3200",H9)))</formula>
    </cfRule>
  </conditionalFormatting>
  <conditionalFormatting sqref="H16">
    <cfRule type="expression" priority="10" aboveAverage="0" equalAverage="0" bottom="0" percent="0" rank="0" text="" dxfId="8">
      <formula>NOT(ISERROR(SEARCH("3200",H16)))</formula>
    </cfRule>
  </conditionalFormatting>
  <conditionalFormatting sqref="J6:J7">
    <cfRule type="expression" priority="11" aboveAverage="0" equalAverage="0" bottom="0" percent="0" rank="0" text="" dxfId="9">
      <formula>NOT(ISERROR(SEARCH("3200",J6)))</formula>
    </cfRule>
  </conditionalFormatting>
  <conditionalFormatting sqref="J9:J15">
    <cfRule type="expression" priority="12" aboveAverage="0" equalAverage="0" bottom="0" percent="0" rank="0" text="" dxfId="10">
      <formula>NOT(ISERROR(SEARCH("3200",J9)))</formula>
    </cfRule>
  </conditionalFormatting>
  <conditionalFormatting sqref="J16">
    <cfRule type="expression" priority="13" aboveAverage="0" equalAverage="0" bottom="0" percent="0" rank="0" text="" dxfId="11">
      <formula>NOT(ISERROR(SEARCH("3200",J16)))</formula>
    </cfRule>
  </conditionalFormatting>
  <conditionalFormatting sqref="J6">
    <cfRule type="expression" priority="14" aboveAverage="0" equalAverage="0" bottom="0" percent="0" rank="0" text="" dxfId="12">
      <formula>NOT(ISERROR(SEARCH("3200",J6)))</formula>
    </cfRule>
  </conditionalFormatting>
  <conditionalFormatting sqref="J7">
    <cfRule type="expression" priority="15" aboveAverage="0" equalAverage="0" bottom="0" percent="0" rank="0" text="" dxfId="13">
      <formula>NOT(ISERROR(SEARCH("3200",J7)))</formula>
    </cfRule>
  </conditionalFormatting>
  <conditionalFormatting sqref="J9">
    <cfRule type="expression" priority="16" aboveAverage="0" equalAverage="0" bottom="0" percent="0" rank="0" text="" dxfId="14">
      <formula>NOT(ISERROR(SEARCH("3200",J9)))</formula>
    </cfRule>
  </conditionalFormatting>
  <conditionalFormatting sqref="J10">
    <cfRule type="expression" priority="17" aboveAverage="0" equalAverage="0" bottom="0" percent="0" rank="0" text="" dxfId="15">
      <formula>NOT(ISERROR(SEARCH("3200",J10)))</formula>
    </cfRule>
  </conditionalFormatting>
  <conditionalFormatting sqref="J11">
    <cfRule type="expression" priority="18" aboveAverage="0" equalAverage="0" bottom="0" percent="0" rank="0" text="" dxfId="16">
      <formula>NOT(ISERROR(SEARCH("3200",J11)))</formula>
    </cfRule>
  </conditionalFormatting>
  <conditionalFormatting sqref="J12">
    <cfRule type="expression" priority="19" aboveAverage="0" equalAverage="0" bottom="0" percent="0" rank="0" text="" dxfId="17">
      <formula>NOT(ISERROR(SEARCH("3200",J12)))</formula>
    </cfRule>
  </conditionalFormatting>
  <conditionalFormatting sqref="J13">
    <cfRule type="expression" priority="20" aboveAverage="0" equalAverage="0" bottom="0" percent="0" rank="0" text="" dxfId="18">
      <formula>NOT(ISERROR(SEARCH("3200",J13)))</formula>
    </cfRule>
  </conditionalFormatting>
  <conditionalFormatting sqref="J14">
    <cfRule type="expression" priority="21" aboveAverage="0" equalAverage="0" bottom="0" percent="0" rank="0" text="" dxfId="19">
      <formula>NOT(ISERROR(SEARCH("3200",J14)))</formula>
    </cfRule>
  </conditionalFormatting>
  <conditionalFormatting sqref="J15">
    <cfRule type="expression" priority="22" aboveAverage="0" equalAverage="0" bottom="0" percent="0" rank="0" text="" dxfId="20">
      <formula>NOT(ISERROR(SEARCH("3200",J15)))</formula>
    </cfRule>
  </conditionalFormatting>
  <conditionalFormatting sqref="J16">
    <cfRule type="expression" priority="23" aboveAverage="0" equalAverage="0" bottom="0" percent="0" rank="0" text="" dxfId="21">
      <formula>NOT(ISERROR(SEARCH("3200",J16)))</formula>
    </cfRule>
  </conditionalFormatting>
  <conditionalFormatting sqref="L6">
    <cfRule type="expression" priority="24" aboveAverage="0" equalAverage="0" bottom="0" percent="0" rank="0" text="" dxfId="22">
      <formula>NOT(ISERROR(SEARCH("3200",L6)))</formula>
    </cfRule>
  </conditionalFormatting>
  <conditionalFormatting sqref="L7">
    <cfRule type="expression" priority="25" aboveAverage="0" equalAverage="0" bottom="0" percent="0" rank="0" text="" dxfId="23">
      <formula>NOT(ISERROR(SEARCH("3200",L7)))</formula>
    </cfRule>
  </conditionalFormatting>
  <conditionalFormatting sqref="L9">
    <cfRule type="expression" priority="26" aboveAverage="0" equalAverage="0" bottom="0" percent="0" rank="0" text="" dxfId="24">
      <formula>NOT(ISERROR(SEARCH("3200",L9)))</formula>
    </cfRule>
  </conditionalFormatting>
  <conditionalFormatting sqref="L10">
    <cfRule type="expression" priority="27" aboveAverage="0" equalAverage="0" bottom="0" percent="0" rank="0" text="" dxfId="25">
      <formula>NOT(ISERROR(SEARCH("3200",L10)))</formula>
    </cfRule>
  </conditionalFormatting>
  <conditionalFormatting sqref="L11">
    <cfRule type="expression" priority="28" aboveAverage="0" equalAverage="0" bottom="0" percent="0" rank="0" text="" dxfId="26">
      <formula>NOT(ISERROR(SEARCH("3200",L11)))</formula>
    </cfRule>
  </conditionalFormatting>
  <conditionalFormatting sqref="L12">
    <cfRule type="expression" priority="29" aboveAverage="0" equalAverage="0" bottom="0" percent="0" rank="0" text="" dxfId="27">
      <formula>NOT(ISERROR(SEARCH("3200",L12)))</formula>
    </cfRule>
  </conditionalFormatting>
  <conditionalFormatting sqref="L13">
    <cfRule type="expression" priority="30" aboveAverage="0" equalAverage="0" bottom="0" percent="0" rank="0" text="" dxfId="28">
      <formula>NOT(ISERROR(SEARCH("3200",L13)))</formula>
    </cfRule>
  </conditionalFormatting>
  <conditionalFormatting sqref="L14">
    <cfRule type="expression" priority="31" aboveAverage="0" equalAverage="0" bottom="0" percent="0" rank="0" text="" dxfId="29">
      <formula>NOT(ISERROR(SEARCH("3200",L14)))</formula>
    </cfRule>
  </conditionalFormatting>
  <conditionalFormatting sqref="L15">
    <cfRule type="expression" priority="32" aboveAverage="0" equalAverage="0" bottom="0" percent="0" rank="0" text="" dxfId="30">
      <formula>NOT(ISERROR(SEARCH("3200",L15)))</formula>
    </cfRule>
  </conditionalFormatting>
  <conditionalFormatting sqref="L16">
    <cfRule type="expression" priority="33" aboveAverage="0" equalAverage="0" bottom="0" percent="0" rank="0" text="" dxfId="31">
      <formula>NOT(ISERROR(SEARCH("3200",L16)))</formula>
    </cfRule>
  </conditionalFormatting>
  <conditionalFormatting sqref="F7:F8">
    <cfRule type="expression" priority="34" aboveAverage="0" equalAverage="0" bottom="0" percent="0" rank="0" text="" dxfId="32">
      <formula>NOT(ISERROR(SEARCH("3200",F7)))</formula>
    </cfRule>
  </conditionalFormatting>
  <conditionalFormatting sqref="F10:F16">
    <cfRule type="expression" priority="35" aboveAverage="0" equalAverage="0" bottom="0" percent="0" rank="0" text="" dxfId="33">
      <formula>NOT(ISERROR(SEARCH("3200",F10)))</formula>
    </cfRule>
  </conditionalFormatting>
  <conditionalFormatting sqref="F17">
    <cfRule type="expression" priority="36" aboveAverage="0" equalAverage="0" bottom="0" percent="0" rank="0" text="" dxfId="34">
      <formula>NOT(ISERROR(SEARCH("3200",F17)))</formula>
    </cfRule>
  </conditionalFormatting>
  <conditionalFormatting sqref="F7:F8">
    <cfRule type="expression" priority="37" aboveAverage="0" equalAverage="0" bottom="0" percent="0" rank="0" text="" dxfId="35">
      <formula>NOT(ISERROR(SEARCH("3200",F7)))</formula>
    </cfRule>
  </conditionalFormatting>
  <conditionalFormatting sqref="F10:F15">
    <cfRule type="expression" priority="38" aboveAverage="0" equalAverage="0" bottom="0" percent="0" rank="0" text="" dxfId="36">
      <formula>NOT(ISERROR(SEARCH("3200",F10)))</formula>
    </cfRule>
  </conditionalFormatting>
  <conditionalFormatting sqref="H7:H8">
    <cfRule type="expression" priority="39" aboveAverage="0" equalAverage="0" bottom="0" percent="0" rank="0" text="" dxfId="37">
      <formula>NOT(ISERROR(SEARCH("3200",H7)))</formula>
    </cfRule>
  </conditionalFormatting>
  <conditionalFormatting sqref="H10:H15">
    <cfRule type="expression" priority="40" aboveAverage="0" equalAverage="0" bottom="0" percent="0" rank="0" text="" dxfId="38">
      <formula>NOT(ISERROR(SEARCH("3200",H10)))</formula>
    </cfRule>
  </conditionalFormatting>
  <conditionalFormatting sqref="H7:H8">
    <cfRule type="expression" priority="41" aboveAverage="0" equalAverage="0" bottom="0" percent="0" rank="0" text="" dxfId="39">
      <formula>NOT(ISERROR(SEARCH("3200",H7)))</formula>
    </cfRule>
  </conditionalFormatting>
  <conditionalFormatting sqref="H10:H15">
    <cfRule type="expression" priority="42" aboveAverage="0" equalAverage="0" bottom="0" percent="0" rank="0" text="" dxfId="40">
      <formula>NOT(ISERROR(SEARCH("3200",H10)))</formula>
    </cfRule>
  </conditionalFormatting>
  <conditionalFormatting sqref="J7:J8">
    <cfRule type="expression" priority="43" aboveAverage="0" equalAverage="0" bottom="0" percent="0" rank="0" text="" dxfId="41">
      <formula>NOT(ISERROR(SEARCH("3200",J7)))</formula>
    </cfRule>
  </conditionalFormatting>
  <conditionalFormatting sqref="J10:J15">
    <cfRule type="expression" priority="44" aboveAverage="0" equalAverage="0" bottom="0" percent="0" rank="0" text="" dxfId="42">
      <formula>NOT(ISERROR(SEARCH("3200",J10)))</formula>
    </cfRule>
  </conditionalFormatting>
  <conditionalFormatting sqref="J7">
    <cfRule type="expression" priority="45" aboveAverage="0" equalAverage="0" bottom="0" percent="0" rank="0" text="" dxfId="43">
      <formula>NOT(ISERROR(SEARCH("3200",J7)))</formula>
    </cfRule>
  </conditionalFormatting>
  <conditionalFormatting sqref="J8">
    <cfRule type="expression" priority="46" aboveAverage="0" equalAverage="0" bottom="0" percent="0" rank="0" text="" dxfId="44">
      <formula>NOT(ISERROR(SEARCH("3200",J8)))</formula>
    </cfRule>
  </conditionalFormatting>
  <conditionalFormatting sqref="J10">
    <cfRule type="expression" priority="47" aboveAverage="0" equalAverage="0" bottom="0" percent="0" rank="0" text="" dxfId="45">
      <formula>NOT(ISERROR(SEARCH("3200",J10)))</formula>
    </cfRule>
  </conditionalFormatting>
  <conditionalFormatting sqref="J11">
    <cfRule type="expression" priority="48" aboveAverage="0" equalAverage="0" bottom="0" percent="0" rank="0" text="" dxfId="46">
      <formula>NOT(ISERROR(SEARCH("3200",J11)))</formula>
    </cfRule>
  </conditionalFormatting>
  <conditionalFormatting sqref="J12">
    <cfRule type="expression" priority="49" aboveAverage="0" equalAverage="0" bottom="0" percent="0" rank="0" text="" dxfId="47">
      <formula>NOT(ISERROR(SEARCH("3200",J12)))</formula>
    </cfRule>
  </conditionalFormatting>
  <conditionalFormatting sqref="J13">
    <cfRule type="expression" priority="50" aboveAverage="0" equalAverage="0" bottom="0" percent="0" rank="0" text="" dxfId="48">
      <formula>NOT(ISERROR(SEARCH("3200",J13)))</formula>
    </cfRule>
  </conditionalFormatting>
  <conditionalFormatting sqref="J14">
    <cfRule type="expression" priority="51" aboveAverage="0" equalAverage="0" bottom="0" percent="0" rank="0" text="" dxfId="49">
      <formula>NOT(ISERROR(SEARCH("3200",J14)))</formula>
    </cfRule>
  </conditionalFormatting>
  <conditionalFormatting sqref="J15">
    <cfRule type="expression" priority="52" aboveAverage="0" equalAverage="0" bottom="0" percent="0" rank="0" text="" dxfId="50">
      <formula>NOT(ISERROR(SEARCH("3200",J15)))</formula>
    </cfRule>
  </conditionalFormatting>
  <conditionalFormatting sqref="L7">
    <cfRule type="expression" priority="53" aboveAverage="0" equalAverage="0" bottom="0" percent="0" rank="0" text="" dxfId="51">
      <formula>NOT(ISERROR(SEARCH("3200",L7)))</formula>
    </cfRule>
  </conditionalFormatting>
  <conditionalFormatting sqref="L8">
    <cfRule type="expression" priority="54" aboveAverage="0" equalAverage="0" bottom="0" percent="0" rank="0" text="" dxfId="52">
      <formula>NOT(ISERROR(SEARCH("3200",L8)))</formula>
    </cfRule>
  </conditionalFormatting>
  <conditionalFormatting sqref="L10">
    <cfRule type="expression" priority="55" aboveAverage="0" equalAverage="0" bottom="0" percent="0" rank="0" text="" dxfId="53">
      <formula>NOT(ISERROR(SEARCH("3200",L10)))</formula>
    </cfRule>
  </conditionalFormatting>
  <conditionalFormatting sqref="L11">
    <cfRule type="expression" priority="56" aboveAverage="0" equalAverage="0" bottom="0" percent="0" rank="0" text="" dxfId="54">
      <formula>NOT(ISERROR(SEARCH("3200",L11)))</formula>
    </cfRule>
  </conditionalFormatting>
  <conditionalFormatting sqref="L12">
    <cfRule type="expression" priority="57" aboveAverage="0" equalAverage="0" bottom="0" percent="0" rank="0" text="" dxfId="55">
      <formula>NOT(ISERROR(SEARCH("3200",L12)))</formula>
    </cfRule>
  </conditionalFormatting>
  <conditionalFormatting sqref="L13">
    <cfRule type="expression" priority="58" aboveAverage="0" equalAverage="0" bottom="0" percent="0" rank="0" text="" dxfId="56">
      <formula>NOT(ISERROR(SEARCH("3200",L13)))</formula>
    </cfRule>
  </conditionalFormatting>
  <conditionalFormatting sqref="L14">
    <cfRule type="expression" priority="59" aboveAverage="0" equalAverage="0" bottom="0" percent="0" rank="0" text="" dxfId="57">
      <formula>NOT(ISERROR(SEARCH("3200",L14)))</formula>
    </cfRule>
  </conditionalFormatting>
  <conditionalFormatting sqref="L15">
    <cfRule type="expression" priority="60" aboveAverage="0" equalAverage="0" bottom="0" percent="0" rank="0" text="" dxfId="58">
      <formula>NOT(ISERROR(SEARCH("3200",L15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8.2" zeroHeight="false" outlineLevelRow="0" outlineLevelCol="0"/>
  <cols>
    <col collapsed="false" customWidth="true" hidden="false" outlineLevel="0" max="1" min="1" style="2" width="1.74"/>
    <col collapsed="false" customWidth="true" hidden="false" outlineLevel="0" max="2" min="2" style="2" width="5.74"/>
    <col collapsed="false" customWidth="true" hidden="false" outlineLevel="0" max="3" min="3" style="2" width="5.37"/>
    <col collapsed="false" customWidth="true" hidden="false" outlineLevel="0" max="4" min="4" style="2" width="7.87"/>
    <col collapsed="false" customWidth="false" hidden="false" outlineLevel="0" max="5" min="5" style="2" width="9.12"/>
    <col collapsed="false" customWidth="true" hidden="false" outlineLevel="0" max="6" min="6" style="2" width="4.87"/>
    <col collapsed="false" customWidth="true" hidden="false" outlineLevel="0" max="7" min="7" style="2" width="13.12"/>
    <col collapsed="false" customWidth="true" hidden="false" outlineLevel="0" max="8" min="8" style="2" width="2.99"/>
    <col collapsed="false" customWidth="true" hidden="false" outlineLevel="0" max="9" min="9" style="2" width="10.99"/>
    <col collapsed="false" customWidth="true" hidden="false" outlineLevel="0" max="10" min="10" style="2" width="3.37"/>
    <col collapsed="false" customWidth="true" hidden="false" outlineLevel="0" max="11" min="11" style="2" width="11.24"/>
    <col collapsed="false" customWidth="true" hidden="false" outlineLevel="0" max="12" min="12" style="2" width="2.37"/>
    <col collapsed="false" customWidth="true" hidden="false" outlineLevel="0" max="13" min="13" style="2" width="12.87"/>
    <col collapsed="false" customWidth="true" hidden="false" outlineLevel="0" max="14" min="14" style="2" width="3.37"/>
    <col collapsed="false" customWidth="true" hidden="false" outlineLevel="0" max="15" min="15" style="2" width="10.12"/>
    <col collapsed="false" customWidth="true" hidden="false" outlineLevel="0" max="16" min="16" style="2" width="3.24"/>
    <col collapsed="false" customWidth="true" hidden="false" outlineLevel="0" max="17" min="17" style="2" width="9.87"/>
    <col collapsed="false" customWidth="true" hidden="false" outlineLevel="0" max="18" min="18" style="2" width="2.74"/>
    <col collapsed="false" customWidth="true" hidden="false" outlineLevel="0" max="19" min="19" style="2" width="21.37"/>
    <col collapsed="false" customWidth="true" hidden="false" outlineLevel="0" max="20" min="20" style="2" width="2.24"/>
    <col collapsed="false" customWidth="true" hidden="false" outlineLevel="0" max="21" min="21" style="2" width="5.24"/>
    <col collapsed="false" customWidth="false" hidden="false" outlineLevel="0" max="22" min="22" style="2" width="9.12"/>
    <col collapsed="false" customWidth="false" hidden="false" outlineLevel="0" max="257" min="23" style="1" width="9.12"/>
  </cols>
  <sheetData>
    <row r="1" s="3" customFormat="true" ht="18.2" hidden="false" customHeight="false" outlineLevel="0" collapsed="false">
      <c r="A1" s="9"/>
      <c r="B1" s="6" t="s">
        <v>0</v>
      </c>
      <c r="C1" s="5" t="n">
        <v>16.2</v>
      </c>
      <c r="D1" s="6" t="s">
        <v>4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2"/>
      <c r="U1" s="2"/>
      <c r="V1" s="2"/>
    </row>
    <row r="2" s="7" customFormat="true" ht="18.2" hidden="false" customHeight="false" outlineLevel="0" collapsed="false">
      <c r="A2" s="10"/>
      <c r="B2" s="9" t="s">
        <v>2</v>
      </c>
      <c r="C2" s="5" t="n">
        <v>16.2</v>
      </c>
      <c r="D2" s="9" t="s">
        <v>4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7"/>
      <c r="U2" s="47"/>
      <c r="V2" s="47"/>
    </row>
    <row r="3" customFormat="false" ht="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11" customFormat="true" ht="22.55" hidden="false" customHeight="true" outlineLevel="0" collapsed="false">
      <c r="A4" s="14" t="s">
        <v>44</v>
      </c>
      <c r="B4" s="14"/>
      <c r="C4" s="14"/>
      <c r="D4" s="14"/>
      <c r="E4" s="49"/>
      <c r="F4" s="50"/>
      <c r="G4" s="51" t="s">
        <v>45</v>
      </c>
      <c r="H4" s="51"/>
      <c r="I4" s="51"/>
      <c r="J4" s="51"/>
      <c r="K4" s="51"/>
      <c r="L4" s="51"/>
      <c r="M4" s="52" t="s">
        <v>46</v>
      </c>
      <c r="N4" s="52"/>
      <c r="O4" s="52"/>
      <c r="P4" s="52"/>
      <c r="Q4" s="52"/>
      <c r="R4" s="52"/>
      <c r="S4" s="17" t="s">
        <v>47</v>
      </c>
      <c r="T4" s="47"/>
      <c r="U4" s="47"/>
      <c r="V4" s="47"/>
    </row>
    <row r="5" s="11" customFormat="true" ht="22.55" hidden="false" customHeight="true" outlineLevel="0" collapsed="false">
      <c r="A5" s="14"/>
      <c r="B5" s="14"/>
      <c r="C5" s="14"/>
      <c r="D5" s="14"/>
      <c r="E5" s="53" t="s">
        <v>48</v>
      </c>
      <c r="F5" s="53"/>
      <c r="G5" s="54" t="s">
        <v>49</v>
      </c>
      <c r="H5" s="54"/>
      <c r="I5" s="54" t="s">
        <v>50</v>
      </c>
      <c r="J5" s="54"/>
      <c r="K5" s="54" t="s">
        <v>51</v>
      </c>
      <c r="L5" s="54"/>
      <c r="M5" s="54" t="s">
        <v>49</v>
      </c>
      <c r="N5" s="54"/>
      <c r="O5" s="54" t="s">
        <v>50</v>
      </c>
      <c r="P5" s="54"/>
      <c r="Q5" s="54" t="s">
        <v>51</v>
      </c>
      <c r="R5" s="54"/>
      <c r="S5" s="17"/>
      <c r="T5" s="47"/>
      <c r="U5" s="47"/>
      <c r="V5" s="47"/>
    </row>
    <row r="6" s="11" customFormat="true" ht="22.55" hidden="false" customHeight="true" outlineLevel="0" collapsed="false">
      <c r="A6" s="14"/>
      <c r="B6" s="14"/>
      <c r="C6" s="14"/>
      <c r="D6" s="14"/>
      <c r="E6" s="20" t="s">
        <v>52</v>
      </c>
      <c r="F6" s="20"/>
      <c r="G6" s="20" t="s">
        <v>53</v>
      </c>
      <c r="H6" s="20"/>
      <c r="I6" s="20" t="s">
        <v>53</v>
      </c>
      <c r="J6" s="20"/>
      <c r="K6" s="20" t="s">
        <v>54</v>
      </c>
      <c r="L6" s="20"/>
      <c r="M6" s="20" t="s">
        <v>53</v>
      </c>
      <c r="N6" s="20"/>
      <c r="O6" s="20" t="s">
        <v>53</v>
      </c>
      <c r="P6" s="20"/>
      <c r="Q6" s="20" t="s">
        <v>54</v>
      </c>
      <c r="R6" s="20"/>
      <c r="S6" s="17"/>
      <c r="T6" s="47"/>
      <c r="U6" s="47"/>
      <c r="V6" s="47"/>
    </row>
    <row r="7" s="11" customFormat="true" ht="22.55" hidden="false" customHeight="true" outlineLevel="0" collapsed="false">
      <c r="A7" s="14"/>
      <c r="B7" s="14"/>
      <c r="C7" s="14"/>
      <c r="D7" s="14"/>
      <c r="E7" s="55"/>
      <c r="F7" s="56"/>
      <c r="G7" s="19" t="s">
        <v>55</v>
      </c>
      <c r="H7" s="19"/>
      <c r="I7" s="19" t="s">
        <v>56</v>
      </c>
      <c r="J7" s="19"/>
      <c r="K7" s="19" t="s">
        <v>57</v>
      </c>
      <c r="L7" s="19"/>
      <c r="M7" s="19" t="s">
        <v>55</v>
      </c>
      <c r="N7" s="19"/>
      <c r="O7" s="19" t="s">
        <v>56</v>
      </c>
      <c r="P7" s="19"/>
      <c r="Q7" s="19" t="s">
        <v>57</v>
      </c>
      <c r="R7" s="19"/>
      <c r="S7" s="17"/>
      <c r="T7" s="47"/>
      <c r="U7" s="47"/>
      <c r="V7" s="47"/>
    </row>
    <row r="8" s="11" customFormat="true" ht="10.05" hidden="false" customHeight="true" outlineLevel="0" collapsed="false">
      <c r="A8" s="57"/>
      <c r="B8" s="57"/>
      <c r="C8" s="57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9"/>
      <c r="P8" s="60"/>
      <c r="Q8" s="59"/>
      <c r="R8" s="60"/>
      <c r="S8" s="57"/>
      <c r="T8" s="47"/>
      <c r="U8" s="47"/>
      <c r="V8" s="47"/>
    </row>
    <row r="9" s="11" customFormat="true" ht="2.5" hidden="true" customHeight="true" outlineLevel="0" collapsed="false">
      <c r="A9" s="57"/>
      <c r="B9" s="57"/>
      <c r="C9" s="57"/>
      <c r="D9" s="58"/>
      <c r="E9" s="59"/>
      <c r="F9" s="60"/>
      <c r="G9" s="59"/>
      <c r="H9" s="60"/>
      <c r="I9" s="59"/>
      <c r="J9" s="60"/>
      <c r="K9" s="59"/>
      <c r="L9" s="60"/>
      <c r="M9" s="59"/>
      <c r="N9" s="60"/>
      <c r="O9" s="59"/>
      <c r="P9" s="60"/>
      <c r="Q9" s="59"/>
      <c r="R9" s="60"/>
      <c r="S9" s="57"/>
    </row>
    <row r="10" s="11" customFormat="true" ht="32.6" hidden="false" customHeight="true" outlineLevel="0" collapsed="false">
      <c r="A10" s="61" t="s">
        <v>58</v>
      </c>
      <c r="B10" s="61"/>
      <c r="C10" s="61"/>
      <c r="D10" s="61"/>
      <c r="E10" s="62" t="n">
        <f aca="false">SUM(E11:E13)</f>
        <v>10</v>
      </c>
      <c r="F10" s="23"/>
      <c r="G10" s="63" t="n">
        <f aca="false">SUM(G11:G13)</f>
        <v>11870059</v>
      </c>
      <c r="H10" s="23"/>
      <c r="I10" s="64" t="n">
        <f aca="false">SUM(I11:I13)</f>
        <v>108580</v>
      </c>
      <c r="J10" s="23"/>
      <c r="K10" s="65" t="n">
        <f aca="false">SUM(K11:K13)</f>
        <v>1834536</v>
      </c>
      <c r="L10" s="23"/>
      <c r="M10" s="66" t="n">
        <f aca="false">SUM(M11:M13)</f>
        <v>11053969</v>
      </c>
      <c r="N10" s="34"/>
      <c r="O10" s="66" t="n">
        <f aca="false">SUM(O11:O13)</f>
        <v>89899</v>
      </c>
      <c r="P10" s="34"/>
      <c r="Q10" s="66" t="n">
        <f aca="false">SUM(Q11:Q13)</f>
        <v>1909608</v>
      </c>
      <c r="R10" s="23"/>
      <c r="S10" s="67" t="s">
        <v>59</v>
      </c>
      <c r="T10" s="47"/>
      <c r="U10" s="47"/>
      <c r="V10" s="47"/>
    </row>
    <row r="11" s="11" customFormat="true" ht="32.6" hidden="false" customHeight="true" outlineLevel="0" collapsed="false">
      <c r="B11" s="68" t="s">
        <v>60</v>
      </c>
      <c r="C11" s="69"/>
      <c r="D11" s="23"/>
      <c r="E11" s="24" t="n">
        <v>5</v>
      </c>
      <c r="F11" s="23"/>
      <c r="G11" s="70" t="n">
        <v>8641091</v>
      </c>
      <c r="H11" s="23"/>
      <c r="I11" s="71" t="n">
        <v>55001</v>
      </c>
      <c r="J11" s="23"/>
      <c r="K11" s="38" t="n">
        <v>1281414</v>
      </c>
      <c r="L11" s="23"/>
      <c r="M11" s="72" t="n">
        <v>8601702</v>
      </c>
      <c r="N11" s="23"/>
      <c r="O11" s="72" t="n">
        <v>45103</v>
      </c>
      <c r="P11" s="23"/>
      <c r="Q11" s="72" t="n">
        <v>1333952</v>
      </c>
      <c r="R11" s="23"/>
      <c r="S11" s="73" t="s">
        <v>61</v>
      </c>
      <c r="T11" s="47"/>
      <c r="U11" s="47"/>
      <c r="V11" s="47"/>
    </row>
    <row r="12" s="11" customFormat="true" ht="32.6" hidden="false" customHeight="true" outlineLevel="0" collapsed="false">
      <c r="B12" s="68" t="s">
        <v>62</v>
      </c>
      <c r="C12" s="69"/>
      <c r="D12" s="23"/>
      <c r="E12" s="24" t="n">
        <v>3</v>
      </c>
      <c r="F12" s="23"/>
      <c r="G12" s="70" t="n">
        <v>2810185</v>
      </c>
      <c r="H12" s="23"/>
      <c r="I12" s="71" t="n">
        <v>48023</v>
      </c>
      <c r="J12" s="23"/>
      <c r="K12" s="38" t="n">
        <v>352739</v>
      </c>
      <c r="L12" s="23"/>
      <c r="M12" s="72" t="n">
        <v>2136758</v>
      </c>
      <c r="N12" s="23"/>
      <c r="O12" s="72" t="n">
        <v>38578</v>
      </c>
      <c r="P12" s="23"/>
      <c r="Q12" s="72" t="n">
        <v>354397</v>
      </c>
      <c r="R12" s="23"/>
      <c r="S12" s="73" t="s">
        <v>63</v>
      </c>
      <c r="T12" s="47"/>
      <c r="U12" s="47"/>
      <c r="V12" s="47"/>
    </row>
    <row r="13" s="11" customFormat="true" ht="32.6" hidden="false" customHeight="true" outlineLevel="0" collapsed="false">
      <c r="B13" s="68" t="s">
        <v>64</v>
      </c>
      <c r="C13" s="69"/>
      <c r="D13" s="23"/>
      <c r="E13" s="24" t="n">
        <v>2</v>
      </c>
      <c r="F13" s="23"/>
      <c r="G13" s="70" t="n">
        <v>418783</v>
      </c>
      <c r="H13" s="23"/>
      <c r="I13" s="71" t="n">
        <v>5556</v>
      </c>
      <c r="J13" s="23"/>
      <c r="K13" s="38" t="n">
        <v>200383</v>
      </c>
      <c r="L13" s="23"/>
      <c r="M13" s="72" t="n">
        <v>315509</v>
      </c>
      <c r="N13" s="23"/>
      <c r="O13" s="72" t="n">
        <v>6218</v>
      </c>
      <c r="P13" s="23"/>
      <c r="Q13" s="72" t="n">
        <v>221259</v>
      </c>
      <c r="R13" s="23"/>
      <c r="S13" s="73" t="s">
        <v>65</v>
      </c>
      <c r="T13" s="47"/>
      <c r="U13" s="47"/>
      <c r="V13" s="47"/>
    </row>
    <row r="14" s="11" customFormat="true" ht="17.55" hidden="true" customHeight="false" outlineLevel="0" collapsed="false">
      <c r="D14" s="23"/>
      <c r="E14" s="74"/>
      <c r="F14" s="23"/>
      <c r="G14" s="74"/>
      <c r="H14" s="23"/>
      <c r="I14" s="74"/>
      <c r="J14" s="23"/>
      <c r="K14" s="74"/>
      <c r="L14" s="23"/>
      <c r="M14" s="74"/>
      <c r="N14" s="23"/>
      <c r="O14" s="74"/>
      <c r="P14" s="23"/>
      <c r="R14" s="23"/>
      <c r="S14" s="47"/>
      <c r="T14" s="47"/>
      <c r="U14" s="47"/>
      <c r="V14" s="47"/>
    </row>
    <row r="15" s="11" customFormat="true" ht="17.55" hidden="true" customHeight="false" outlineLevel="0" collapsed="false">
      <c r="D15" s="23"/>
      <c r="E15" s="74"/>
      <c r="F15" s="23"/>
      <c r="G15" s="74"/>
      <c r="H15" s="23"/>
      <c r="I15" s="74"/>
      <c r="J15" s="23"/>
      <c r="K15" s="74"/>
      <c r="L15" s="23"/>
      <c r="M15" s="74"/>
      <c r="N15" s="23"/>
      <c r="O15" s="74"/>
      <c r="P15" s="23"/>
      <c r="R15" s="23"/>
      <c r="S15" s="47"/>
      <c r="T15" s="47"/>
      <c r="U15" s="47"/>
      <c r="V15" s="47"/>
    </row>
    <row r="16" s="11" customFormat="true" ht="17.55" hidden="true" customHeight="false" outlineLevel="0" collapsed="false">
      <c r="D16" s="23"/>
      <c r="E16" s="74"/>
      <c r="F16" s="23"/>
      <c r="G16" s="74"/>
      <c r="H16" s="23"/>
      <c r="I16" s="74"/>
      <c r="J16" s="23"/>
      <c r="K16" s="74"/>
      <c r="L16" s="23"/>
      <c r="M16" s="74"/>
      <c r="N16" s="23"/>
      <c r="O16" s="74"/>
      <c r="P16" s="23"/>
      <c r="R16" s="23"/>
      <c r="T16" s="47"/>
      <c r="U16" s="47"/>
      <c r="V16" s="47"/>
    </row>
    <row r="17" s="11" customFormat="true" ht="13.8" hidden="false" customHeight="true" outlineLevel="0" collapsed="false">
      <c r="A17" s="39"/>
      <c r="B17" s="39"/>
      <c r="C17" s="39"/>
      <c r="D17" s="40"/>
      <c r="E17" s="42"/>
      <c r="F17" s="40"/>
      <c r="G17" s="42"/>
      <c r="H17" s="40"/>
      <c r="I17" s="42"/>
      <c r="J17" s="40"/>
      <c r="K17" s="42"/>
      <c r="L17" s="40"/>
      <c r="M17" s="42"/>
      <c r="N17" s="40"/>
      <c r="O17" s="42"/>
      <c r="P17" s="40"/>
      <c r="Q17" s="39"/>
      <c r="R17" s="40"/>
      <c r="S17" s="39"/>
      <c r="T17" s="47"/>
      <c r="U17" s="47"/>
      <c r="V17" s="47"/>
    </row>
    <row r="18" s="11" customFormat="true" ht="5.0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T18" s="47"/>
      <c r="U18" s="47"/>
      <c r="V18" s="47"/>
    </row>
    <row r="19" s="11" customFormat="true" ht="17.55" hidden="false" customHeight="false" outlineLevel="0" collapsed="false">
      <c r="A19" s="47" t="s">
        <v>6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 t="s">
        <v>67</v>
      </c>
      <c r="N19" s="48"/>
      <c r="O19" s="44"/>
      <c r="P19" s="44"/>
      <c r="Q19" s="48"/>
      <c r="R19" s="47"/>
      <c r="S19" s="47"/>
      <c r="T19" s="47"/>
      <c r="U19" s="47"/>
      <c r="V19" s="47"/>
    </row>
    <row r="20" s="11" customFormat="true" ht="17.55" hidden="false" customHeight="false" outlineLevel="0" collapsed="false">
      <c r="A20" s="47"/>
      <c r="B20" s="75" t="s">
        <v>6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 t="s">
        <v>69</v>
      </c>
      <c r="N20" s="48"/>
      <c r="O20" s="44"/>
      <c r="P20" s="44"/>
      <c r="Q20" s="48"/>
      <c r="R20" s="47"/>
      <c r="S20" s="47"/>
      <c r="T20" s="47"/>
      <c r="U20" s="47"/>
      <c r="V20" s="47"/>
    </row>
    <row r="21" s="11" customFormat="true" ht="17.5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Q21" s="47"/>
      <c r="R21" s="47"/>
      <c r="S21" s="47"/>
      <c r="T21" s="47"/>
      <c r="U21" s="47"/>
      <c r="V21" s="47"/>
    </row>
    <row r="22" s="11" customFormat="true" ht="17.5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Q22" s="47"/>
      <c r="R22" s="47"/>
      <c r="S22" s="47"/>
      <c r="T22" s="47"/>
      <c r="U22" s="47"/>
      <c r="V22" s="47"/>
    </row>
    <row r="23" s="11" customFormat="true" ht="17.5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Q23" s="47"/>
      <c r="R23" s="47"/>
      <c r="S23" s="47"/>
      <c r="T23" s="47"/>
      <c r="U23" s="47"/>
      <c r="V23" s="47"/>
    </row>
    <row r="24" s="11" customFormat="true" ht="17.5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Q24" s="47"/>
      <c r="R24" s="47"/>
      <c r="S24" s="47"/>
      <c r="T24" s="47"/>
      <c r="U24" s="47"/>
      <c r="V24" s="47"/>
    </row>
    <row r="25" s="11" customFormat="true" ht="17.5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Q25" s="47"/>
      <c r="R25" s="47"/>
      <c r="S25" s="47"/>
      <c r="T25" s="47"/>
      <c r="U25" s="47"/>
      <c r="V25" s="47"/>
    </row>
    <row r="26" s="11" customFormat="true" ht="17.5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Q26" s="47"/>
      <c r="R26" s="47"/>
      <c r="S26" s="47"/>
      <c r="T26" s="47"/>
      <c r="U26" s="47"/>
      <c r="V26" s="47"/>
    </row>
    <row r="27" s="11" customFormat="true" ht="17.5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Q27" s="47"/>
      <c r="R27" s="47"/>
      <c r="S27" s="47"/>
      <c r="T27" s="47"/>
      <c r="U27" s="47"/>
      <c r="V27" s="47"/>
    </row>
    <row r="28" s="11" customFormat="true" ht="17.5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Q28" s="47"/>
      <c r="R28" s="47"/>
      <c r="S28" s="47"/>
      <c r="T28" s="47"/>
      <c r="U28" s="47"/>
      <c r="V28" s="47"/>
    </row>
    <row r="29" s="11" customFormat="true" ht="17.5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Q29" s="47"/>
      <c r="R29" s="47"/>
      <c r="S29" s="47"/>
      <c r="T29" s="47"/>
      <c r="U29" s="47"/>
      <c r="V29" s="47"/>
    </row>
    <row r="30" s="11" customFormat="true" ht="17.5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Q30" s="47"/>
      <c r="R30" s="47"/>
      <c r="S30" s="47"/>
      <c r="T30" s="47"/>
      <c r="U30" s="47"/>
      <c r="V30" s="47"/>
    </row>
    <row r="31" s="11" customFormat="true" ht="23.5" hidden="false" customHeight="true" outlineLevel="0" collapsed="false">
      <c r="A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</sheetData>
  <mergeCells count="25">
    <mergeCell ref="A4:D7"/>
    <mergeCell ref="G4:L4"/>
    <mergeCell ref="M4:R4"/>
    <mergeCell ref="S4:S7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8.2" zeroHeight="false" outlineLevelRow="0" outlineLevelCol="0"/>
  <cols>
    <col collapsed="false" customWidth="true" hidden="false" outlineLevel="0" max="1" min="1" style="2" width="1.74"/>
    <col collapsed="false" customWidth="true" hidden="false" outlineLevel="0" max="3" min="2" style="2" width="5.37"/>
    <col collapsed="false" customWidth="true" hidden="false" outlineLevel="0" max="4" min="4" style="2" width="15.49"/>
    <col collapsed="false" customWidth="true" hidden="false" outlineLevel="0" max="5" min="5" style="2" width="11.12"/>
    <col collapsed="false" customWidth="true" hidden="false" outlineLevel="0" max="6" min="6" style="2" width="3.24"/>
    <col collapsed="false" customWidth="true" hidden="false" outlineLevel="0" max="7" min="7" style="2" width="11.37"/>
    <col collapsed="false" customWidth="true" hidden="false" outlineLevel="0" max="8" min="8" style="2" width="4.37"/>
    <col collapsed="false" customWidth="true" hidden="false" outlineLevel="0" max="9" min="9" style="2" width="11.12"/>
    <col collapsed="false" customWidth="true" hidden="false" outlineLevel="0" max="10" min="10" style="2" width="3.37"/>
    <col collapsed="false" customWidth="true" hidden="false" outlineLevel="0" max="11" min="11" style="2" width="9.37"/>
    <col collapsed="false" customWidth="true" hidden="false" outlineLevel="0" max="12" min="12" style="2" width="4.37"/>
    <col collapsed="false" customWidth="true" hidden="false" outlineLevel="0" max="13" min="13" style="2" width="9.99"/>
    <col collapsed="false" customWidth="true" hidden="false" outlineLevel="0" max="14" min="14" style="2" width="4.74"/>
    <col collapsed="false" customWidth="true" hidden="false" outlineLevel="0" max="15" min="15" style="2" width="8.99"/>
    <col collapsed="false" customWidth="true" hidden="false" outlineLevel="0" max="16" min="16" style="2" width="4.99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23.49"/>
    <col collapsed="false" customWidth="true" hidden="false" outlineLevel="0" max="20" min="20" style="1" width="2.24"/>
    <col collapsed="false" customWidth="true" hidden="false" outlineLevel="0" max="21" min="21" style="1" width="5.24"/>
    <col collapsed="false" customWidth="false" hidden="false" outlineLevel="0" max="257" min="22" style="1" width="9.12"/>
  </cols>
  <sheetData>
    <row r="1" s="3" customFormat="true" ht="18.2" hidden="false" customHeight="false" outlineLevel="0" collapsed="false">
      <c r="A1" s="9"/>
      <c r="B1" s="6" t="s">
        <v>0</v>
      </c>
      <c r="C1" s="5" t="n">
        <v>16.3</v>
      </c>
      <c r="D1" s="6" t="s">
        <v>7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V1" s="1"/>
    </row>
    <row r="2" s="7" customFormat="true" ht="18.2" hidden="false" customHeight="false" outlineLevel="0" collapsed="false">
      <c r="A2" s="10"/>
      <c r="B2" s="9" t="s">
        <v>2</v>
      </c>
      <c r="C2" s="5" t="n">
        <v>16.3</v>
      </c>
      <c r="D2" s="9" t="s">
        <v>7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7" customFormat="true" ht="3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8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2" t="s">
        <v>72</v>
      </c>
    </row>
    <row r="5" s="11" customFormat="true" ht="26.3" hidden="false" customHeight="true" outlineLevel="0" collapsed="false">
      <c r="A5" s="76" t="s">
        <v>73</v>
      </c>
      <c r="B5" s="76"/>
      <c r="C5" s="76"/>
      <c r="D5" s="76"/>
      <c r="E5" s="77" t="s">
        <v>74</v>
      </c>
      <c r="F5" s="77"/>
      <c r="G5" s="77"/>
      <c r="H5" s="77"/>
      <c r="I5" s="77"/>
      <c r="J5" s="77"/>
      <c r="K5" s="77" t="s">
        <v>75</v>
      </c>
      <c r="L5" s="77"/>
      <c r="M5" s="77"/>
      <c r="N5" s="77"/>
      <c r="O5" s="77"/>
      <c r="P5" s="77"/>
      <c r="Q5" s="78"/>
      <c r="R5" s="79" t="s">
        <v>76</v>
      </c>
      <c r="S5" s="79"/>
      <c r="T5" s="80"/>
    </row>
    <row r="6" s="11" customFormat="true" ht="25.55" hidden="false" customHeight="true" outlineLevel="0" collapsed="false">
      <c r="A6" s="76"/>
      <c r="B6" s="76"/>
      <c r="C6" s="76"/>
      <c r="D6" s="76"/>
      <c r="E6" s="15" t="n">
        <v>2556</v>
      </c>
      <c r="F6" s="15"/>
      <c r="G6" s="15" t="n">
        <v>2557</v>
      </c>
      <c r="H6" s="15"/>
      <c r="I6" s="15" t="n">
        <v>2558</v>
      </c>
      <c r="J6" s="15"/>
      <c r="K6" s="15" t="n">
        <v>2556</v>
      </c>
      <c r="L6" s="15"/>
      <c r="M6" s="15" t="n">
        <v>2557</v>
      </c>
      <c r="N6" s="15"/>
      <c r="O6" s="15" t="n">
        <v>2558</v>
      </c>
      <c r="P6" s="15"/>
      <c r="Q6" s="81"/>
      <c r="R6" s="79"/>
      <c r="S6" s="79"/>
      <c r="T6" s="80"/>
      <c r="V6" s="82" t="n">
        <f aca="false">SUM(I10:I11)</f>
        <v>496098</v>
      </c>
    </row>
    <row r="7" s="11" customFormat="true" ht="25.55" hidden="false" customHeight="true" outlineLevel="0" collapsed="false">
      <c r="A7" s="76"/>
      <c r="B7" s="76"/>
      <c r="C7" s="76"/>
      <c r="D7" s="76"/>
      <c r="E7" s="83" t="s">
        <v>14</v>
      </c>
      <c r="F7" s="83"/>
      <c r="G7" s="83" t="s">
        <v>15</v>
      </c>
      <c r="H7" s="83"/>
      <c r="I7" s="83" t="s">
        <v>16</v>
      </c>
      <c r="J7" s="83"/>
      <c r="K7" s="83" t="s">
        <v>14</v>
      </c>
      <c r="L7" s="83"/>
      <c r="M7" s="83" t="s">
        <v>15</v>
      </c>
      <c r="N7" s="83"/>
      <c r="O7" s="83" t="s">
        <v>16</v>
      </c>
      <c r="P7" s="83"/>
      <c r="Q7" s="21"/>
      <c r="R7" s="79"/>
      <c r="S7" s="79"/>
      <c r="T7" s="80"/>
    </row>
    <row r="8" s="11" customFormat="true" ht="9.7" hidden="false" customHeight="true" outlineLevel="0" collapsed="false">
      <c r="A8" s="57"/>
      <c r="B8" s="57"/>
      <c r="C8" s="57"/>
      <c r="D8" s="58"/>
      <c r="E8" s="59"/>
      <c r="F8" s="60"/>
      <c r="G8" s="84"/>
      <c r="H8" s="85"/>
      <c r="I8" s="84"/>
      <c r="J8" s="85"/>
      <c r="K8" s="59"/>
      <c r="L8" s="60"/>
      <c r="M8" s="84"/>
      <c r="N8" s="85"/>
      <c r="O8" s="84"/>
      <c r="P8" s="85"/>
      <c r="Q8" s="86"/>
      <c r="R8" s="57"/>
      <c r="S8" s="57"/>
      <c r="T8" s="80"/>
    </row>
    <row r="9" s="11" customFormat="true" ht="27.7" hidden="false" customHeight="true" outlineLevel="0" collapsed="false">
      <c r="A9" s="46" t="s">
        <v>77</v>
      </c>
      <c r="D9" s="23"/>
      <c r="E9" s="74"/>
      <c r="F9" s="23"/>
      <c r="G9" s="74"/>
      <c r="H9" s="23"/>
      <c r="I9" s="82"/>
      <c r="J9" s="23"/>
      <c r="K9" s="74"/>
      <c r="L9" s="23"/>
      <c r="M9" s="74"/>
      <c r="N9" s="23"/>
      <c r="O9" s="74"/>
      <c r="P9" s="23"/>
      <c r="R9" s="11" t="s">
        <v>78</v>
      </c>
    </row>
    <row r="10" s="11" customFormat="true" ht="23.95" hidden="false" customHeight="true" outlineLevel="0" collapsed="false">
      <c r="B10" s="46" t="s">
        <v>79</v>
      </c>
      <c r="D10" s="23"/>
      <c r="E10" s="38" t="n">
        <v>141372</v>
      </c>
      <c r="F10" s="23"/>
      <c r="G10" s="82" t="n">
        <v>255456</v>
      </c>
      <c r="H10" s="23"/>
      <c r="I10" s="82" t="n">
        <v>222686</v>
      </c>
      <c r="J10" s="23"/>
      <c r="K10" s="87" t="n">
        <v>49.9059224716444</v>
      </c>
      <c r="L10" s="23"/>
      <c r="M10" s="87" t="n">
        <v>51.6</v>
      </c>
      <c r="N10" s="23"/>
      <c r="O10" s="88" t="n">
        <f aca="false">I10/E27*100</f>
        <v>44.887502066124</v>
      </c>
      <c r="P10" s="23"/>
      <c r="S10" s="11" t="s">
        <v>80</v>
      </c>
    </row>
    <row r="11" s="11" customFormat="true" ht="23.95" hidden="false" customHeight="true" outlineLevel="0" collapsed="false">
      <c r="B11" s="46" t="s">
        <v>81</v>
      </c>
      <c r="D11" s="23"/>
      <c r="E11" s="38" t="n">
        <v>141905</v>
      </c>
      <c r="F11" s="23"/>
      <c r="G11" s="82" t="n">
        <v>239221</v>
      </c>
      <c r="H11" s="23"/>
      <c r="I11" s="82" t="n">
        <v>273412</v>
      </c>
      <c r="J11" s="23"/>
      <c r="K11" s="87" t="n">
        <v>50.0940775283556</v>
      </c>
      <c r="L11" s="23"/>
      <c r="M11" s="87" t="n">
        <v>48.4</v>
      </c>
      <c r="N11" s="23"/>
      <c r="O11" s="89" t="n">
        <f aca="false">I11/E27*100</f>
        <v>55.112497933876</v>
      </c>
      <c r="P11" s="23"/>
      <c r="S11" s="11" t="s">
        <v>82</v>
      </c>
    </row>
    <row r="12" s="11" customFormat="true" ht="10.5" hidden="false" customHeight="true" outlineLevel="0" collapsed="false">
      <c r="D12" s="23"/>
      <c r="E12" s="90"/>
      <c r="F12" s="23"/>
      <c r="G12" s="82"/>
      <c r="H12" s="23"/>
      <c r="I12" s="74"/>
      <c r="J12" s="23"/>
      <c r="K12" s="74"/>
      <c r="L12" s="23"/>
      <c r="M12" s="74"/>
      <c r="N12" s="23"/>
      <c r="O12" s="89"/>
      <c r="P12" s="23"/>
    </row>
    <row r="13" s="11" customFormat="true" ht="27.7" hidden="false" customHeight="true" outlineLevel="0" collapsed="false">
      <c r="A13" s="46" t="s">
        <v>83</v>
      </c>
      <c r="D13" s="23"/>
      <c r="E13" s="90"/>
      <c r="F13" s="23"/>
      <c r="G13" s="74"/>
      <c r="H13" s="23"/>
      <c r="I13" s="74"/>
      <c r="J13" s="23"/>
      <c r="K13" s="74"/>
      <c r="L13" s="23"/>
      <c r="M13" s="74"/>
      <c r="N13" s="23"/>
      <c r="O13" s="89"/>
      <c r="P13" s="23"/>
      <c r="R13" s="11" t="s">
        <v>84</v>
      </c>
    </row>
    <row r="14" s="11" customFormat="true" ht="23.95" hidden="false" customHeight="true" outlineLevel="0" collapsed="false">
      <c r="B14" s="46" t="s">
        <v>79</v>
      </c>
      <c r="D14" s="23"/>
      <c r="E14" s="38" t="n">
        <v>134420</v>
      </c>
      <c r="F14" s="23"/>
      <c r="G14" s="82" t="n">
        <v>266506</v>
      </c>
      <c r="H14" s="23"/>
      <c r="I14" s="82" t="n">
        <v>288804</v>
      </c>
      <c r="J14" s="23"/>
      <c r="K14" s="87" t="n">
        <v>47.4517874730388</v>
      </c>
      <c r="L14" s="23"/>
      <c r="M14" s="87" t="n">
        <v>53.9</v>
      </c>
      <c r="N14" s="23"/>
      <c r="O14" s="89" t="n">
        <f aca="false">I14/E27*100</f>
        <v>58.2151107240908</v>
      </c>
      <c r="P14" s="23"/>
      <c r="S14" s="11" t="s">
        <v>80</v>
      </c>
    </row>
    <row r="15" s="11" customFormat="true" ht="23.95" hidden="false" customHeight="true" outlineLevel="0" collapsed="false">
      <c r="B15" s="46" t="s">
        <v>81</v>
      </c>
      <c r="D15" s="23"/>
      <c r="E15" s="38" t="n">
        <v>148857</v>
      </c>
      <c r="F15" s="23"/>
      <c r="G15" s="82" t="n">
        <v>228171</v>
      </c>
      <c r="H15" s="23"/>
      <c r="I15" s="82" t="n">
        <v>207294</v>
      </c>
      <c r="J15" s="23"/>
      <c r="K15" s="87" t="n">
        <v>52.5482125269612</v>
      </c>
      <c r="L15" s="23"/>
      <c r="M15" s="87" t="n">
        <v>46.1</v>
      </c>
      <c r="N15" s="23"/>
      <c r="O15" s="89" t="n">
        <f aca="false">I15/E27*100</f>
        <v>41.7848892759092</v>
      </c>
      <c r="P15" s="23"/>
      <c r="S15" s="11" t="s">
        <v>82</v>
      </c>
    </row>
    <row r="16" s="11" customFormat="true" ht="10.5" hidden="false" customHeight="true" outlineLevel="0" collapsed="false">
      <c r="D16" s="23"/>
      <c r="E16" s="90"/>
      <c r="F16" s="23"/>
      <c r="G16" s="74"/>
      <c r="H16" s="23"/>
      <c r="I16" s="74"/>
      <c r="J16" s="23"/>
      <c r="K16" s="74"/>
      <c r="L16" s="23"/>
      <c r="M16" s="74"/>
      <c r="N16" s="23"/>
      <c r="O16" s="89"/>
      <c r="P16" s="23"/>
    </row>
    <row r="17" s="11" customFormat="true" ht="27.7" hidden="false" customHeight="true" outlineLevel="0" collapsed="false">
      <c r="A17" s="46" t="s">
        <v>85</v>
      </c>
      <c r="D17" s="23"/>
      <c r="E17" s="90"/>
      <c r="F17" s="23"/>
      <c r="G17" s="74"/>
      <c r="H17" s="23"/>
      <c r="I17" s="74"/>
      <c r="J17" s="23"/>
      <c r="K17" s="74"/>
      <c r="L17" s="23"/>
      <c r="M17" s="74"/>
      <c r="N17" s="23"/>
      <c r="O17" s="89"/>
      <c r="P17" s="23"/>
      <c r="R17" s="11" t="s">
        <v>86</v>
      </c>
    </row>
    <row r="18" s="11" customFormat="true" ht="23.95" hidden="false" customHeight="true" outlineLevel="0" collapsed="false">
      <c r="B18" s="46" t="s">
        <v>87</v>
      </c>
      <c r="D18" s="23"/>
      <c r="E18" s="38" t="n">
        <v>225773</v>
      </c>
      <c r="F18" s="23"/>
      <c r="G18" s="82" t="n">
        <v>420557</v>
      </c>
      <c r="H18" s="23"/>
      <c r="I18" s="82" t="n">
        <v>425062</v>
      </c>
      <c r="J18" s="23"/>
      <c r="K18" s="87" t="n">
        <v>79.7004345569884</v>
      </c>
      <c r="L18" s="23"/>
      <c r="M18" s="87" t="n">
        <v>85</v>
      </c>
      <c r="N18" s="23"/>
      <c r="O18" s="89" t="n">
        <f aca="false">I18/E27*100</f>
        <v>85.6810549528521</v>
      </c>
      <c r="P18" s="23"/>
      <c r="S18" s="11" t="s">
        <v>88</v>
      </c>
    </row>
    <row r="19" s="11" customFormat="true" ht="23.95" hidden="false" customHeight="true" outlineLevel="0" collapsed="false">
      <c r="B19" s="46" t="s">
        <v>89</v>
      </c>
      <c r="D19" s="23"/>
      <c r="E19" s="38" t="n">
        <v>57504</v>
      </c>
      <c r="F19" s="23"/>
      <c r="G19" s="82" t="n">
        <v>74120</v>
      </c>
      <c r="H19" s="23"/>
      <c r="I19" s="82" t="n">
        <v>71036</v>
      </c>
      <c r="J19" s="23"/>
      <c r="K19" s="87" t="n">
        <v>20.2995654430116</v>
      </c>
      <c r="L19" s="23"/>
      <c r="M19" s="87" t="n">
        <v>15</v>
      </c>
      <c r="N19" s="23"/>
      <c r="O19" s="89" t="n">
        <f aca="false">I19/E27*100</f>
        <v>14.3189450471479</v>
      </c>
      <c r="P19" s="23"/>
      <c r="S19" s="11" t="s">
        <v>82</v>
      </c>
    </row>
    <row r="20" s="11" customFormat="true" ht="13.15" hidden="false" customHeight="true" outlineLevel="0" collapsed="false">
      <c r="A20" s="39"/>
      <c r="B20" s="39"/>
      <c r="C20" s="39"/>
      <c r="D20" s="40"/>
      <c r="E20" s="42"/>
      <c r="F20" s="40"/>
      <c r="G20" s="42"/>
      <c r="H20" s="40"/>
      <c r="I20" s="42"/>
      <c r="J20" s="40"/>
      <c r="K20" s="42"/>
      <c r="L20" s="40"/>
      <c r="M20" s="42"/>
      <c r="N20" s="40"/>
      <c r="O20" s="42"/>
      <c r="P20" s="40"/>
      <c r="Q20" s="39"/>
      <c r="R20" s="39"/>
      <c r="S20" s="39"/>
    </row>
    <row r="21" s="11" customFormat="true" ht="3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s="11" customFormat="true" ht="20.2" hidden="false" customHeight="true" outlineLevel="0" collapsed="false">
      <c r="A22" s="47"/>
      <c r="B22" s="75" t="s">
        <v>9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7"/>
      <c r="O22" s="47"/>
      <c r="P22" s="47"/>
      <c r="Q22" s="47"/>
      <c r="R22" s="47"/>
      <c r="S22" s="47"/>
    </row>
    <row r="23" s="11" customFormat="true" ht="20.2" hidden="false" customHeight="true" outlineLevel="0" collapsed="false">
      <c r="A23" s="47"/>
      <c r="B23" s="44" t="s">
        <v>91</v>
      </c>
      <c r="C23" s="44"/>
      <c r="D23" s="44"/>
      <c r="E23" s="48"/>
      <c r="F23" s="48"/>
      <c r="G23" s="48"/>
      <c r="H23" s="48"/>
      <c r="I23" s="48"/>
      <c r="J23" s="48"/>
      <c r="K23" s="48"/>
      <c r="L23" s="48"/>
      <c r="M23" s="48"/>
      <c r="N23" s="47"/>
      <c r="O23" s="47"/>
      <c r="P23" s="47"/>
      <c r="Q23" s="47"/>
      <c r="R23" s="47"/>
      <c r="S23" s="47"/>
    </row>
    <row r="24" s="11" customFormat="true" ht="20.2" hidden="false" customHeight="true" outlineLevel="0" collapsed="false">
      <c r="A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s="11" customFormat="true" ht="20.2" hidden="false" customHeight="true" outlineLevel="0" collapsed="false">
      <c r="A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s="11" customFormat="true" ht="20.2" hidden="false" customHeight="true" outlineLevel="0" collapsed="false">
      <c r="A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18.2" hidden="false" customHeight="false" outlineLevel="0" collapsed="false">
      <c r="E27" s="91" t="n">
        <v>496098</v>
      </c>
    </row>
  </sheetData>
  <mergeCells count="16">
    <mergeCell ref="A5:D7"/>
    <mergeCell ref="E5:J5"/>
    <mergeCell ref="K5:P5"/>
    <mergeCell ref="R5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109375" defaultRowHeight="18.2" zeroHeight="false" outlineLevelRow="0" outlineLevelCol="0"/>
  <cols>
    <col collapsed="false" customWidth="true" hidden="false" outlineLevel="0" max="1" min="1" style="2" width="1.74"/>
    <col collapsed="false" customWidth="true" hidden="false" outlineLevel="0" max="2" min="2" style="2" width="5.37"/>
    <col collapsed="false" customWidth="true" hidden="false" outlineLevel="0" max="3" min="3" style="2" width="5.24"/>
    <col collapsed="false" customWidth="true" hidden="false" outlineLevel="0" max="4" min="4" style="2" width="16.62"/>
    <col collapsed="false" customWidth="true" hidden="false" outlineLevel="0" max="5" min="5" style="2" width="11.62"/>
    <col collapsed="false" customWidth="true" hidden="false" outlineLevel="0" max="6" min="6" style="2" width="2.87"/>
    <col collapsed="false" customWidth="true" hidden="false" outlineLevel="0" max="7" min="7" style="2" width="10.62"/>
    <col collapsed="false" customWidth="true" hidden="false" outlineLevel="0" max="8" min="8" style="2" width="2.74"/>
    <col collapsed="false" customWidth="true" hidden="false" outlineLevel="0" max="9" min="9" style="2" width="10.74"/>
    <col collapsed="false" customWidth="true" hidden="false" outlineLevel="0" max="10" min="10" style="2" width="1.99"/>
    <col collapsed="false" customWidth="true" hidden="false" outlineLevel="0" max="11" min="11" style="2" width="11.49"/>
    <col collapsed="false" customWidth="true" hidden="false" outlineLevel="0" max="12" min="12" style="2" width="2.12"/>
    <col collapsed="false" customWidth="true" hidden="false" outlineLevel="0" max="13" min="13" style="2" width="11.37"/>
    <col collapsed="false" customWidth="true" hidden="false" outlineLevel="0" max="14" min="14" style="2" width="2.74"/>
    <col collapsed="false" customWidth="true" hidden="false" outlineLevel="0" max="15" min="15" style="2" width="11.12"/>
    <col collapsed="false" customWidth="true" hidden="false" outlineLevel="0" max="16" min="16" style="2" width="2.74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26.37"/>
    <col collapsed="false" customWidth="true" hidden="false" outlineLevel="0" max="20" min="20" style="1" width="2.24"/>
    <col collapsed="false" customWidth="true" hidden="false" outlineLevel="0" max="21" min="21" style="1" width="5.24"/>
    <col collapsed="false" customWidth="false" hidden="false" outlineLevel="0" max="257" min="22" style="1" width="9.12"/>
  </cols>
  <sheetData>
    <row r="1" s="3" customFormat="true" ht="18.2" hidden="false" customHeight="false" outlineLevel="0" collapsed="false">
      <c r="A1" s="9"/>
      <c r="B1" s="6" t="s">
        <v>0</v>
      </c>
      <c r="C1" s="5" t="n">
        <v>16.4</v>
      </c>
      <c r="D1" s="6" t="s">
        <v>9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V1" s="1"/>
    </row>
    <row r="2" s="7" customFormat="true" ht="18.2" hidden="false" customHeight="false" outlineLevel="0" collapsed="false">
      <c r="A2" s="10"/>
      <c r="B2" s="9" t="s">
        <v>2</v>
      </c>
      <c r="C2" s="5" t="n">
        <v>16.4</v>
      </c>
      <c r="D2" s="9" t="s">
        <v>9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7" customFormat="true" ht="4.55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8.95" hidden="false" customHeight="true" outlineLevel="0" collapsed="false">
      <c r="A4" s="76" t="s">
        <v>94</v>
      </c>
      <c r="B4" s="76"/>
      <c r="C4" s="76"/>
      <c r="D4" s="76"/>
      <c r="E4" s="54" t="s">
        <v>95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92" t="s">
        <v>96</v>
      </c>
      <c r="R4" s="92"/>
      <c r="S4" s="92"/>
      <c r="T4" s="80"/>
    </row>
    <row r="5" s="11" customFormat="true" ht="18.95" hidden="false" customHeight="true" outlineLevel="0" collapsed="false">
      <c r="A5" s="76"/>
      <c r="B5" s="76"/>
      <c r="C5" s="76"/>
      <c r="D5" s="76"/>
      <c r="E5" s="19" t="s">
        <v>97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92"/>
      <c r="R5" s="92"/>
      <c r="S5" s="92"/>
      <c r="T5" s="80"/>
    </row>
    <row r="6" s="11" customFormat="true" ht="18.95" hidden="false" customHeight="true" outlineLevel="0" collapsed="false">
      <c r="A6" s="76"/>
      <c r="B6" s="76"/>
      <c r="C6" s="76"/>
      <c r="D6" s="76"/>
      <c r="E6" s="54" t="s">
        <v>98</v>
      </c>
      <c r="F6" s="54"/>
      <c r="G6" s="54"/>
      <c r="H6" s="54"/>
      <c r="I6" s="54" t="s">
        <v>99</v>
      </c>
      <c r="J6" s="54"/>
      <c r="K6" s="54"/>
      <c r="L6" s="54"/>
      <c r="M6" s="54" t="s">
        <v>100</v>
      </c>
      <c r="N6" s="54"/>
      <c r="O6" s="54"/>
      <c r="P6" s="54"/>
      <c r="Q6" s="92"/>
      <c r="R6" s="92"/>
      <c r="S6" s="92"/>
      <c r="T6" s="80"/>
    </row>
    <row r="7" s="11" customFormat="true" ht="18.95" hidden="false" customHeight="true" outlineLevel="0" collapsed="false">
      <c r="A7" s="76"/>
      <c r="B7" s="76"/>
      <c r="C7" s="76"/>
      <c r="D7" s="76"/>
      <c r="E7" s="19" t="s">
        <v>101</v>
      </c>
      <c r="F7" s="19"/>
      <c r="G7" s="19"/>
      <c r="H7" s="19"/>
      <c r="I7" s="19" t="s">
        <v>102</v>
      </c>
      <c r="J7" s="19"/>
      <c r="K7" s="19"/>
      <c r="L7" s="19"/>
      <c r="M7" s="56" t="s">
        <v>103</v>
      </c>
      <c r="N7" s="56"/>
      <c r="O7" s="56"/>
      <c r="P7" s="56"/>
      <c r="Q7" s="92"/>
      <c r="R7" s="92"/>
      <c r="S7" s="92"/>
      <c r="T7" s="80"/>
    </row>
    <row r="8" s="11" customFormat="true" ht="18.95" hidden="false" customHeight="true" outlineLevel="0" collapsed="false">
      <c r="A8" s="76"/>
      <c r="B8" s="76"/>
      <c r="C8" s="76"/>
      <c r="D8" s="76"/>
      <c r="E8" s="93" t="s">
        <v>87</v>
      </c>
      <c r="F8" s="93"/>
      <c r="G8" s="93" t="s">
        <v>89</v>
      </c>
      <c r="H8" s="93"/>
      <c r="I8" s="93" t="s">
        <v>104</v>
      </c>
      <c r="J8" s="93"/>
      <c r="K8" s="94" t="s">
        <v>105</v>
      </c>
      <c r="L8" s="94"/>
      <c r="M8" s="93" t="s">
        <v>106</v>
      </c>
      <c r="N8" s="93"/>
      <c r="O8" s="94" t="s">
        <v>107</v>
      </c>
      <c r="P8" s="94"/>
      <c r="Q8" s="92"/>
      <c r="R8" s="92"/>
      <c r="S8" s="92"/>
      <c r="T8" s="80"/>
    </row>
    <row r="9" s="11" customFormat="true" ht="18.95" hidden="false" customHeight="true" outlineLevel="0" collapsed="false">
      <c r="A9" s="76"/>
      <c r="B9" s="76"/>
      <c r="C9" s="76"/>
      <c r="D9" s="76"/>
      <c r="E9" s="83" t="s">
        <v>108</v>
      </c>
      <c r="F9" s="83"/>
      <c r="G9" s="83" t="s">
        <v>109</v>
      </c>
      <c r="H9" s="83"/>
      <c r="I9" s="83" t="s">
        <v>88</v>
      </c>
      <c r="J9" s="83"/>
      <c r="K9" s="95" t="s">
        <v>82</v>
      </c>
      <c r="L9" s="95"/>
      <c r="M9" s="83" t="s">
        <v>110</v>
      </c>
      <c r="N9" s="83"/>
      <c r="O9" s="95" t="s">
        <v>82</v>
      </c>
      <c r="P9" s="95"/>
      <c r="Q9" s="92"/>
      <c r="R9" s="92"/>
      <c r="S9" s="92"/>
      <c r="T9" s="80"/>
    </row>
    <row r="10" s="11" customFormat="true" ht="3" hidden="false" customHeight="true" outlineLevel="0" collapsed="false">
      <c r="A10" s="57"/>
      <c r="B10" s="57"/>
      <c r="C10" s="57"/>
      <c r="D10" s="57"/>
      <c r="E10" s="49"/>
      <c r="F10" s="50"/>
      <c r="G10" s="49"/>
      <c r="H10" s="50"/>
      <c r="I10" s="96"/>
      <c r="J10" s="97"/>
      <c r="K10" s="16"/>
      <c r="L10" s="50"/>
      <c r="M10" s="96"/>
      <c r="N10" s="97"/>
      <c r="O10" s="78"/>
      <c r="P10" s="97"/>
      <c r="Q10" s="86"/>
      <c r="R10" s="57"/>
      <c r="S10" s="57"/>
      <c r="T10" s="80"/>
    </row>
    <row r="11" s="11" customFormat="true" ht="18.8" hidden="false" customHeight="true" outlineLevel="0" collapsed="false">
      <c r="A11" s="22" t="s">
        <v>94</v>
      </c>
      <c r="B11" s="7"/>
      <c r="C11" s="7"/>
      <c r="D11" s="7"/>
      <c r="E11" s="82" t="n">
        <f aca="false">SUM(E12:E13)</f>
        <v>6180603</v>
      </c>
      <c r="F11" s="23"/>
      <c r="G11" s="82" t="n">
        <f aca="false">SUM(G12:G13)</f>
        <v>2168581</v>
      </c>
      <c r="H11" s="23"/>
      <c r="I11" s="82" t="n">
        <f aca="false">SUM(I12:I13)</f>
        <v>2736853</v>
      </c>
      <c r="J11" s="23"/>
      <c r="K11" s="26" t="n">
        <f aca="false">SUM(K12:K13)</f>
        <v>5612331</v>
      </c>
      <c r="L11" s="23"/>
      <c r="M11" s="82" t="n">
        <f aca="false">SUM(M12:M13)</f>
        <v>3109496</v>
      </c>
      <c r="N11" s="23"/>
      <c r="O11" s="26" t="n">
        <f aca="false">SUM(O12:O13)</f>
        <v>5239688</v>
      </c>
      <c r="P11" s="23"/>
      <c r="Q11" s="7"/>
      <c r="R11" s="7" t="s">
        <v>111</v>
      </c>
      <c r="S11" s="7"/>
    </row>
    <row r="12" s="11" customFormat="true" ht="18.8" hidden="false" customHeight="true" outlineLevel="0" collapsed="false">
      <c r="B12" s="46" t="s">
        <v>112</v>
      </c>
      <c r="E12" s="82" t="n">
        <v>2287445</v>
      </c>
      <c r="F12" s="23"/>
      <c r="G12" s="82" t="n">
        <v>516622</v>
      </c>
      <c r="H12" s="23"/>
      <c r="I12" s="82" t="n">
        <v>1170270</v>
      </c>
      <c r="J12" s="23"/>
      <c r="K12" s="26" t="n">
        <v>1633797</v>
      </c>
      <c r="L12" s="23"/>
      <c r="M12" s="82" t="n">
        <v>1378614</v>
      </c>
      <c r="N12" s="23"/>
      <c r="O12" s="26" t="n">
        <v>1425453</v>
      </c>
      <c r="P12" s="23"/>
      <c r="S12" s="11" t="s">
        <v>113</v>
      </c>
    </row>
    <row r="13" s="11" customFormat="true" ht="18.8" hidden="false" customHeight="true" outlineLevel="0" collapsed="false">
      <c r="B13" s="46" t="s">
        <v>114</v>
      </c>
      <c r="E13" s="82" t="n">
        <v>3893158</v>
      </c>
      <c r="F13" s="23"/>
      <c r="G13" s="82" t="n">
        <v>1651959</v>
      </c>
      <c r="H13" s="23"/>
      <c r="I13" s="82" t="n">
        <v>1566583</v>
      </c>
      <c r="J13" s="23"/>
      <c r="K13" s="26" t="n">
        <v>3978534</v>
      </c>
      <c r="L13" s="23"/>
      <c r="M13" s="82" t="n">
        <v>1730882</v>
      </c>
      <c r="N13" s="23"/>
      <c r="O13" s="26" t="n">
        <v>3814235</v>
      </c>
      <c r="P13" s="23"/>
      <c r="S13" s="11" t="s">
        <v>115</v>
      </c>
    </row>
    <row r="14" s="11" customFormat="true" ht="18.8" hidden="false" customHeight="true" outlineLevel="0" collapsed="false">
      <c r="A14" s="7"/>
      <c r="B14" s="47" t="s">
        <v>116</v>
      </c>
      <c r="C14" s="47"/>
      <c r="E14" s="82" t="n">
        <v>1013986</v>
      </c>
      <c r="F14" s="23"/>
      <c r="G14" s="82" t="n">
        <v>375878</v>
      </c>
      <c r="H14" s="23"/>
      <c r="I14" s="82" t="n">
        <v>433750</v>
      </c>
      <c r="J14" s="23"/>
      <c r="K14" s="26" t="n">
        <v>956114</v>
      </c>
      <c r="L14" s="23"/>
      <c r="M14" s="82" t="n">
        <v>501280</v>
      </c>
      <c r="N14" s="23"/>
      <c r="O14" s="26" t="n">
        <v>888584</v>
      </c>
      <c r="P14" s="23"/>
      <c r="S14" s="98" t="s">
        <v>117</v>
      </c>
    </row>
    <row r="15" s="11" customFormat="true" ht="18.8" hidden="false" customHeight="true" outlineLevel="0" collapsed="false">
      <c r="B15" s="47" t="s">
        <v>118</v>
      </c>
      <c r="C15" s="98"/>
      <c r="E15" s="82" t="n">
        <v>251766</v>
      </c>
      <c r="F15" s="23"/>
      <c r="G15" s="82" t="n">
        <v>83910</v>
      </c>
      <c r="H15" s="23"/>
      <c r="I15" s="82" t="n">
        <v>102040</v>
      </c>
      <c r="J15" s="23"/>
      <c r="K15" s="26" t="n">
        <v>233636</v>
      </c>
      <c r="L15" s="23"/>
      <c r="M15" s="82" t="n">
        <v>132786</v>
      </c>
      <c r="N15" s="23"/>
      <c r="O15" s="26" t="n">
        <v>202890</v>
      </c>
      <c r="P15" s="23"/>
      <c r="S15" s="98" t="s">
        <v>119</v>
      </c>
    </row>
    <row r="16" s="11" customFormat="true" ht="18.8" hidden="false" customHeight="true" outlineLevel="0" collapsed="false">
      <c r="B16" s="47" t="s">
        <v>120</v>
      </c>
      <c r="C16" s="98"/>
      <c r="E16" s="82" t="n">
        <v>182441</v>
      </c>
      <c r="F16" s="23"/>
      <c r="G16" s="82" t="n">
        <v>59881</v>
      </c>
      <c r="H16" s="23"/>
      <c r="I16" s="82" t="n">
        <v>63216</v>
      </c>
      <c r="J16" s="23"/>
      <c r="K16" s="26" t="n">
        <v>179106</v>
      </c>
      <c r="L16" s="23"/>
      <c r="M16" s="82" t="n">
        <v>75278</v>
      </c>
      <c r="N16" s="23"/>
      <c r="O16" s="26" t="n">
        <v>167044</v>
      </c>
      <c r="P16" s="23"/>
      <c r="S16" s="98" t="s">
        <v>121</v>
      </c>
    </row>
    <row r="17" s="11" customFormat="true" ht="18.8" hidden="false" customHeight="true" outlineLevel="0" collapsed="false">
      <c r="B17" s="47" t="s">
        <v>122</v>
      </c>
      <c r="C17" s="98"/>
      <c r="E17" s="82" t="n">
        <v>425062</v>
      </c>
      <c r="F17" s="23"/>
      <c r="G17" s="82" t="n">
        <v>71036</v>
      </c>
      <c r="H17" s="23"/>
      <c r="I17" s="82" t="n">
        <v>222686</v>
      </c>
      <c r="J17" s="23"/>
      <c r="K17" s="26" t="n">
        <v>273412</v>
      </c>
      <c r="L17" s="23"/>
      <c r="M17" s="82" t="n">
        <v>288804</v>
      </c>
      <c r="N17" s="23"/>
      <c r="O17" s="26" t="n">
        <v>207294</v>
      </c>
      <c r="P17" s="23"/>
      <c r="S17" s="98" t="s">
        <v>123</v>
      </c>
    </row>
    <row r="18" s="11" customFormat="true" ht="18.8" hidden="false" customHeight="true" outlineLevel="0" collapsed="false">
      <c r="B18" s="47" t="s">
        <v>124</v>
      </c>
      <c r="C18" s="98"/>
      <c r="E18" s="82" t="n">
        <v>758541</v>
      </c>
      <c r="F18" s="23"/>
      <c r="G18" s="82" t="n">
        <v>202961</v>
      </c>
      <c r="H18" s="23"/>
      <c r="I18" s="82" t="n">
        <v>250992</v>
      </c>
      <c r="J18" s="23"/>
      <c r="K18" s="26" t="n">
        <v>710510</v>
      </c>
      <c r="L18" s="23"/>
      <c r="M18" s="82" t="n">
        <v>341100</v>
      </c>
      <c r="N18" s="23"/>
      <c r="O18" s="26" t="n">
        <v>620402</v>
      </c>
      <c r="P18" s="23"/>
      <c r="S18" s="98" t="s">
        <v>125</v>
      </c>
    </row>
    <row r="19" s="11" customFormat="true" ht="18.8" hidden="false" customHeight="true" outlineLevel="0" collapsed="false">
      <c r="B19" s="47" t="s">
        <v>126</v>
      </c>
      <c r="C19" s="98"/>
      <c r="E19" s="82" t="n">
        <v>168219</v>
      </c>
      <c r="F19" s="23"/>
      <c r="G19" s="82" t="n">
        <v>64345</v>
      </c>
      <c r="H19" s="23"/>
      <c r="I19" s="82" t="n">
        <v>62355</v>
      </c>
      <c r="J19" s="23"/>
      <c r="K19" s="26" t="n">
        <v>170209</v>
      </c>
      <c r="L19" s="23"/>
      <c r="M19" s="82" t="n">
        <v>78863</v>
      </c>
      <c r="N19" s="23"/>
      <c r="O19" s="26" t="n">
        <v>153701</v>
      </c>
      <c r="P19" s="23"/>
      <c r="S19" s="98" t="s">
        <v>127</v>
      </c>
    </row>
    <row r="20" s="11" customFormat="true" ht="18.8" hidden="false" customHeight="true" outlineLevel="0" collapsed="false">
      <c r="B20" s="47" t="s">
        <v>128</v>
      </c>
      <c r="C20" s="98"/>
      <c r="E20" s="82" t="n">
        <v>345222</v>
      </c>
      <c r="F20" s="23"/>
      <c r="G20" s="82" t="n">
        <v>103129</v>
      </c>
      <c r="H20" s="23"/>
      <c r="I20" s="82" t="n">
        <v>119198</v>
      </c>
      <c r="J20" s="23"/>
      <c r="K20" s="26" t="n">
        <v>329153</v>
      </c>
      <c r="L20" s="23"/>
      <c r="M20" s="82" t="n">
        <v>125011</v>
      </c>
      <c r="N20" s="23"/>
      <c r="O20" s="26" t="n">
        <v>323340</v>
      </c>
      <c r="P20" s="23"/>
      <c r="S20" s="98" t="s">
        <v>129</v>
      </c>
    </row>
    <row r="21" s="11" customFormat="true" ht="18.8" hidden="false" customHeight="true" outlineLevel="0" collapsed="false">
      <c r="B21" s="47" t="s">
        <v>130</v>
      </c>
      <c r="C21" s="98"/>
      <c r="E21" s="82" t="n">
        <v>1120096</v>
      </c>
      <c r="F21" s="23"/>
      <c r="G21" s="82" t="n">
        <v>280493</v>
      </c>
      <c r="H21" s="23"/>
      <c r="I21" s="82" t="n">
        <v>588917</v>
      </c>
      <c r="J21" s="23"/>
      <c r="K21" s="26" t="n">
        <v>811672</v>
      </c>
      <c r="L21" s="23"/>
      <c r="M21" s="82" t="n">
        <v>669312</v>
      </c>
      <c r="N21" s="23"/>
      <c r="O21" s="26" t="n">
        <v>731277</v>
      </c>
      <c r="P21" s="23"/>
      <c r="S21" s="98" t="s">
        <v>131</v>
      </c>
    </row>
    <row r="22" s="11" customFormat="true" ht="18.8" hidden="false" customHeight="true" outlineLevel="0" collapsed="false">
      <c r="B22" s="47" t="s">
        <v>132</v>
      </c>
      <c r="C22" s="98"/>
      <c r="E22" s="82" t="n">
        <v>177430</v>
      </c>
      <c r="F22" s="23"/>
      <c r="G22" s="82" t="n">
        <v>72519</v>
      </c>
      <c r="H22" s="23"/>
      <c r="I22" s="82" t="n">
        <v>87988</v>
      </c>
      <c r="J22" s="23"/>
      <c r="K22" s="26" t="n">
        <v>161961</v>
      </c>
      <c r="L22" s="23"/>
      <c r="M22" s="82" t="n">
        <v>97087</v>
      </c>
      <c r="N22" s="23"/>
      <c r="O22" s="26" t="n">
        <v>152862</v>
      </c>
      <c r="P22" s="23"/>
      <c r="S22" s="98" t="s">
        <v>133</v>
      </c>
    </row>
    <row r="23" s="11" customFormat="true" ht="18.8" hidden="false" customHeight="true" outlineLevel="0" collapsed="false">
      <c r="B23" s="47" t="s">
        <v>134</v>
      </c>
      <c r="C23" s="98"/>
      <c r="E23" s="82" t="n">
        <v>414982</v>
      </c>
      <c r="F23" s="23"/>
      <c r="G23" s="82" t="n">
        <v>153001</v>
      </c>
      <c r="H23" s="23"/>
      <c r="I23" s="82" t="n">
        <v>170477</v>
      </c>
      <c r="J23" s="23"/>
      <c r="K23" s="26" t="n">
        <v>397506</v>
      </c>
      <c r="L23" s="23"/>
      <c r="M23" s="82" t="n">
        <v>188205</v>
      </c>
      <c r="N23" s="23"/>
      <c r="O23" s="26" t="n">
        <v>379778</v>
      </c>
      <c r="P23" s="23"/>
      <c r="S23" s="98" t="s">
        <v>135</v>
      </c>
    </row>
    <row r="24" s="11" customFormat="true" ht="18.8" hidden="false" customHeight="true" outlineLevel="0" collapsed="false">
      <c r="B24" s="47" t="s">
        <v>136</v>
      </c>
      <c r="C24" s="98"/>
      <c r="E24" s="82" t="n">
        <v>340978</v>
      </c>
      <c r="F24" s="23"/>
      <c r="G24" s="82" t="n">
        <v>118943</v>
      </c>
      <c r="H24" s="23"/>
      <c r="I24" s="82" t="n">
        <v>135291</v>
      </c>
      <c r="J24" s="23"/>
      <c r="K24" s="26" t="n">
        <v>324630</v>
      </c>
      <c r="L24" s="23"/>
      <c r="M24" s="82" t="n">
        <v>140227</v>
      </c>
      <c r="N24" s="23"/>
      <c r="O24" s="26" t="n">
        <v>319694</v>
      </c>
      <c r="P24" s="23"/>
      <c r="S24" s="98" t="s">
        <v>137</v>
      </c>
    </row>
    <row r="25" s="11" customFormat="true" ht="18.8" hidden="false" customHeight="true" outlineLevel="0" collapsed="false">
      <c r="B25" s="47" t="s">
        <v>138</v>
      </c>
      <c r="C25" s="98"/>
      <c r="E25" s="82" t="n">
        <v>355997</v>
      </c>
      <c r="F25" s="23"/>
      <c r="G25" s="82" t="n">
        <v>201414</v>
      </c>
      <c r="H25" s="23"/>
      <c r="I25" s="82" t="n">
        <v>175962</v>
      </c>
      <c r="J25" s="23"/>
      <c r="K25" s="26" t="n">
        <v>381449</v>
      </c>
      <c r="L25" s="23"/>
      <c r="M25" s="82" t="n">
        <v>174870</v>
      </c>
      <c r="N25" s="23"/>
      <c r="O25" s="26" t="n">
        <v>382541</v>
      </c>
      <c r="P25" s="23"/>
      <c r="S25" s="98" t="s">
        <v>139</v>
      </c>
    </row>
    <row r="26" s="11" customFormat="true" ht="18.8" hidden="false" customHeight="true" outlineLevel="0" collapsed="false">
      <c r="B26" s="47" t="s">
        <v>140</v>
      </c>
      <c r="C26" s="98"/>
      <c r="E26" s="82" t="n">
        <v>246302</v>
      </c>
      <c r="F26" s="23"/>
      <c r="G26" s="82" t="n">
        <v>148396</v>
      </c>
      <c r="H26" s="23"/>
      <c r="I26" s="82" t="n">
        <v>149671</v>
      </c>
      <c r="J26" s="23"/>
      <c r="K26" s="26" t="n">
        <v>245027</v>
      </c>
      <c r="L26" s="23"/>
      <c r="M26" s="82" t="n">
        <v>135623</v>
      </c>
      <c r="N26" s="23"/>
      <c r="O26" s="26" t="n">
        <v>259075</v>
      </c>
      <c r="P26" s="23"/>
      <c r="S26" s="11" t="s">
        <v>141</v>
      </c>
    </row>
    <row r="27" s="11" customFormat="true" ht="20.05" hidden="false" customHeight="true" outlineLevel="0" collapsed="false">
      <c r="A27" s="39"/>
      <c r="B27" s="99" t="s">
        <v>142</v>
      </c>
      <c r="C27" s="39"/>
      <c r="D27" s="39"/>
      <c r="E27" s="100" t="n">
        <v>379582</v>
      </c>
      <c r="F27" s="40"/>
      <c r="G27" s="100" t="n">
        <v>232674</v>
      </c>
      <c r="H27" s="40"/>
      <c r="I27" s="100" t="n">
        <v>174310</v>
      </c>
      <c r="J27" s="40"/>
      <c r="K27" s="101" t="n">
        <v>437946</v>
      </c>
      <c r="L27" s="40"/>
      <c r="M27" s="100" t="n">
        <v>161048</v>
      </c>
      <c r="N27" s="40"/>
      <c r="O27" s="101" t="n">
        <v>451208</v>
      </c>
      <c r="P27" s="40"/>
      <c r="Q27" s="39"/>
      <c r="R27" s="39"/>
      <c r="S27" s="102" t="s">
        <v>143</v>
      </c>
    </row>
    <row r="28" customFormat="false" ht="18.2" hidden="false" customHeight="false" outlineLevel="0" collapsed="false">
      <c r="A28" s="98"/>
      <c r="B28" s="98" t="s">
        <v>144</v>
      </c>
      <c r="C28" s="98"/>
      <c r="D28" s="98"/>
      <c r="E28" s="98"/>
      <c r="F28" s="98"/>
      <c r="G28" s="98"/>
      <c r="H28" s="98"/>
      <c r="O28" s="98"/>
      <c r="P28" s="98"/>
      <c r="Q28" s="98"/>
      <c r="R28" s="98"/>
      <c r="S28" s="98"/>
    </row>
    <row r="29" customFormat="false" ht="18.2" hidden="false" customHeight="false" outlineLevel="0" collapsed="false">
      <c r="A29" s="98"/>
      <c r="B29" s="47" t="s">
        <v>145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customFormat="false" ht="18.2" hidden="false" customHeight="false" outlineLevel="0" collapsed="false">
      <c r="A30" s="98"/>
      <c r="B30" s="11" t="s">
        <v>146</v>
      </c>
      <c r="C30" s="11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</sheetData>
  <mergeCells count="22">
    <mergeCell ref="A4:D9"/>
    <mergeCell ref="E4:P4"/>
    <mergeCell ref="Q4:S9"/>
    <mergeCell ref="E5:P5"/>
    <mergeCell ref="E6:H6"/>
    <mergeCell ref="I6:L6"/>
    <mergeCell ref="M6:P6"/>
    <mergeCell ref="E7:H7"/>
    <mergeCell ref="I7:L7"/>
    <mergeCell ref="M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10:50:37Z</cp:lastPrinted>
  <dcterms:modified xsi:type="dcterms:W3CDTF">2016-08-27T10:52:25Z</dcterms:modified>
  <cp:revision>0</cp:revision>
  <dc:subject/>
  <dc:title/>
</cp:coreProperties>
</file>