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ยอดรวม</t>
  </si>
  <si>
    <t xml:space="preserve">Total</t>
  </si>
  <si>
    <t xml:space="preserve">อำเภอเมือง</t>
  </si>
  <si>
    <t xml:space="preserve">Mueang district</t>
  </si>
  <si>
    <t xml:space="preserve">      เทศบาลนครภูเก็ต</t>
  </si>
  <si>
    <t xml:space="preserve">      Phuket City Municipality</t>
  </si>
  <si>
    <t xml:space="preserve">      เทศบาลตำบลรัษฎา</t>
  </si>
  <si>
    <t xml:space="preserve"> -</t>
  </si>
  <si>
    <t xml:space="preserve">     Russada Subdistrict Municipality</t>
  </si>
  <si>
    <t xml:space="preserve">      เทศบาลตำบลวิชิต</t>
  </si>
  <si>
    <t xml:space="preserve">     Wichit Subdistrict Municipality</t>
  </si>
  <si>
    <t xml:space="preserve">      เทศบาลตำบลราไวย์</t>
  </si>
  <si>
    <t xml:space="preserve">     Rawai Subdistrict Municipality</t>
  </si>
  <si>
    <t xml:space="preserve">      เทศบาลตำบลกะรน</t>
  </si>
  <si>
    <t xml:space="preserve">      Karon Subdistrict Municipality </t>
  </si>
  <si>
    <t xml:space="preserve">      เทศบาลตำบลฉลอง</t>
  </si>
  <si>
    <t xml:space="preserve">      Chalong Subdistrict Municipality </t>
  </si>
  <si>
    <t xml:space="preserve">อำเภอกะทู้</t>
  </si>
  <si>
    <t xml:space="preserve">Kathu district</t>
  </si>
  <si>
    <t xml:space="preserve">      เทศบาลเมืองป่าตอง</t>
  </si>
  <si>
    <t xml:space="preserve">     Pa Tong Town Municipality </t>
  </si>
  <si>
    <t xml:space="preserve">      เทศบาลเมืองกะทู้</t>
  </si>
  <si>
    <t xml:space="preserve">      Kathu Town Municipality </t>
  </si>
  <si>
    <t xml:space="preserve">อำเภอถลาง</t>
  </si>
  <si>
    <t xml:space="preserve">Thalang district</t>
  </si>
  <si>
    <t xml:space="preserve">      เทศบาลตำบลเทพกระษัตรี</t>
  </si>
  <si>
    <t xml:space="preserve">      Thep Kasattri Subdistrict Municipality </t>
  </si>
  <si>
    <t xml:space="preserve">      เทศบาลตำบลเชิงทะเล</t>
  </si>
  <si>
    <t xml:space="preserve">      Choeng Thale Subdistrict Municipality </t>
  </si>
  <si>
    <t xml:space="preserve">      เทศบาลตำบลศรีสุนทร </t>
  </si>
  <si>
    <t xml:space="preserve">      Srisunthon  Subdistrict Municipality </t>
  </si>
  <si>
    <t xml:space="preserve">      เทศบาลตำบลป่าคลอก</t>
  </si>
  <si>
    <t xml:space="preserve">      Paklok  Subdistrict Municipality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ภูเก็ต</t>
    </r>
  </si>
  <si>
    <t xml:space="preserve"> Source:  Phuket Provincial Office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&quot;   &quot;;@&quot;   &quot;"/>
    <numFmt numFmtId="168" formatCode="#,##0.00&quot;   &quot;;@&quot;   &quot;"/>
    <numFmt numFmtId="169" formatCode="#,##0.00&quot;  &quot;;@&quot;  &quot;"/>
    <numFmt numFmtId="170" formatCode="#,##0.00&quot;    &quot;;@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ตาราง1.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39080</xdr:colOff>
      <xdr:row>0</xdr:row>
      <xdr:rowOff>55800</xdr:rowOff>
    </xdr:from>
    <xdr:to>
      <xdr:col>26</xdr:col>
      <xdr:colOff>848520</xdr:colOff>
      <xdr:row>33</xdr:row>
      <xdr:rowOff>1440</xdr:rowOff>
    </xdr:to>
    <xdr:grpSp>
      <xdr:nvGrpSpPr>
        <xdr:cNvPr id="0" name="Group 74"/>
        <xdr:cNvGrpSpPr/>
      </xdr:nvGrpSpPr>
      <xdr:grpSpPr>
        <a:xfrm>
          <a:off x="17840520" y="55800"/>
          <a:ext cx="1940040" cy="7664760"/>
          <a:chOff x="17840520" y="55800"/>
          <a:chExt cx="1940040" cy="7664760"/>
        </a:xfrm>
      </xdr:grpSpPr>
      <xdr:sp>
        <xdr:nvSpPr>
          <xdr:cNvPr id="1" name="Text Box 6"/>
          <xdr:cNvSpPr/>
        </xdr:nvSpPr>
        <xdr:spPr>
          <a:xfrm>
            <a:off x="18548640" y="433080"/>
            <a:ext cx="1231920" cy="441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40520" y="55800"/>
            <a:ext cx="155520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518040" y="459000"/>
            <a:ext cx="0" cy="726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X1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10.24"/>
    <col collapsed="false" customWidth="true" hidden="false" outlineLevel="0" max="5" min="5" style="1" width="14.24"/>
    <col collapsed="false" customWidth="true" hidden="false" outlineLevel="0" max="6" min="6" style="1" width="0.37"/>
    <col collapsed="false" customWidth="true" hidden="false" outlineLevel="0" max="7" min="7" style="1" width="14.24"/>
    <col collapsed="false" customWidth="true" hidden="false" outlineLevel="0" max="8" min="8" style="1" width="0.24"/>
    <col collapsed="false" customWidth="true" hidden="false" outlineLevel="0" max="9" min="9" style="1" width="13.37"/>
    <col collapsed="false" customWidth="true" hidden="false" outlineLevel="0" max="10" min="10" style="1" width="0.37"/>
    <col collapsed="false" customWidth="true" hidden="false" outlineLevel="0" max="11" min="11" style="1" width="13.12"/>
    <col collapsed="false" customWidth="true" hidden="false" outlineLevel="0" max="12" min="12" style="1" width="0.24"/>
    <col collapsed="false" customWidth="true" hidden="false" outlineLevel="0" max="13" min="13" style="1" width="12.62"/>
    <col collapsed="false" customWidth="true" hidden="false" outlineLevel="0" max="14" min="14" style="1" width="0.74"/>
    <col collapsed="false" customWidth="true" hidden="false" outlineLevel="0" max="15" min="15" style="1" width="14.37"/>
    <col collapsed="false" customWidth="true" hidden="false" outlineLevel="0" max="16" min="16" style="1" width="0.74"/>
    <col collapsed="false" customWidth="true" hidden="false" outlineLevel="0" max="17" min="17" style="1" width="14.37"/>
    <col collapsed="false" customWidth="true" hidden="false" outlineLevel="0" max="18" min="18" style="1" width="0.62"/>
    <col collapsed="false" customWidth="true" hidden="false" outlineLevel="0" max="19" min="19" style="1" width="13.37"/>
    <col collapsed="false" customWidth="true" hidden="false" outlineLevel="0" max="20" min="20" style="1" width="0.37"/>
    <col collapsed="false" customWidth="true" hidden="false" outlineLevel="0" max="21" min="21" style="1" width="13.74"/>
    <col collapsed="false" customWidth="true" hidden="false" outlineLevel="0" max="22" min="22" style="1" width="0.24"/>
    <col collapsed="false" customWidth="true" hidden="false" outlineLevel="0" max="23" min="23" style="1" width="1.24"/>
    <col collapsed="false" customWidth="true" hidden="false" outlineLevel="0" max="24" min="24" style="1" width="28.37"/>
    <col collapsed="false" customWidth="true" hidden="false" outlineLevel="0" max="25" min="25" style="1" width="2.24"/>
    <col collapsed="false" customWidth="true" hidden="false" outlineLevel="0" max="26" min="26" style="1" width="5.12"/>
    <col collapsed="false" customWidth="false" hidden="false" outlineLevel="0" max="257" min="27" style="1" width="9.12"/>
  </cols>
  <sheetData>
    <row r="1" s="2" customFormat="true" ht="18.2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2" hidden="false" customHeight="false" outlineLevel="0" collapsed="false">
      <c r="B3" s="2"/>
      <c r="C3" s="4"/>
      <c r="D3" s="6"/>
      <c r="X3" s="7" t="s">
        <v>4</v>
      </c>
    </row>
    <row r="4" customFormat="false" ht="5.95" hidden="false" customHeight="true" outlineLevel="0" collapsed="false"/>
    <row r="5" s="14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 t="s">
        <v>7</v>
      </c>
      <c r="R5" s="11"/>
      <c r="S5" s="11"/>
      <c r="T5" s="11"/>
      <c r="U5" s="11"/>
      <c r="V5" s="12"/>
      <c r="W5" s="13" t="s">
        <v>8</v>
      </c>
      <c r="X5" s="13"/>
    </row>
    <row r="6" s="14" customFormat="true" ht="21" hidden="false" customHeight="true" outlineLevel="0" collapsed="false">
      <c r="A6" s="8"/>
      <c r="B6" s="8"/>
      <c r="C6" s="8"/>
      <c r="D6" s="8"/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 t="s">
        <v>10</v>
      </c>
      <c r="R6" s="17"/>
      <c r="S6" s="17"/>
      <c r="T6" s="17"/>
      <c r="U6" s="17"/>
      <c r="V6" s="18"/>
      <c r="W6" s="13"/>
      <c r="X6" s="13"/>
    </row>
    <row r="7" s="14" customFormat="true" ht="21" hidden="false" customHeight="true" outlineLevel="0" collapsed="false">
      <c r="A7" s="8"/>
      <c r="B7" s="8"/>
      <c r="C7" s="8"/>
      <c r="D7" s="8"/>
      <c r="E7" s="19"/>
      <c r="F7" s="20"/>
      <c r="G7" s="21" t="s">
        <v>11</v>
      </c>
      <c r="H7" s="21"/>
      <c r="I7" s="19"/>
      <c r="J7" s="20"/>
      <c r="K7" s="19"/>
      <c r="L7" s="20"/>
      <c r="M7" s="19"/>
      <c r="N7" s="20"/>
      <c r="P7" s="22"/>
      <c r="Q7" s="19"/>
      <c r="R7" s="20"/>
      <c r="S7" s="21" t="s">
        <v>7</v>
      </c>
      <c r="T7" s="21"/>
      <c r="U7" s="21" t="s">
        <v>7</v>
      </c>
      <c r="V7" s="21"/>
      <c r="W7" s="13"/>
      <c r="X7" s="13"/>
    </row>
    <row r="8" s="14" customFormat="true" ht="21" hidden="false" customHeight="true" outlineLevel="0" collapsed="false">
      <c r="A8" s="8"/>
      <c r="B8" s="8"/>
      <c r="C8" s="8"/>
      <c r="D8" s="8"/>
      <c r="E8" s="23" t="s">
        <v>12</v>
      </c>
      <c r="F8" s="23"/>
      <c r="G8" s="23" t="s">
        <v>13</v>
      </c>
      <c r="H8" s="23"/>
      <c r="I8" s="23" t="s">
        <v>14</v>
      </c>
      <c r="J8" s="23"/>
      <c r="K8" s="23" t="s">
        <v>15</v>
      </c>
      <c r="L8" s="23"/>
      <c r="M8" s="23" t="s">
        <v>16</v>
      </c>
      <c r="N8" s="23"/>
      <c r="O8" s="23" t="s">
        <v>17</v>
      </c>
      <c r="P8" s="23"/>
      <c r="Q8" s="23" t="s">
        <v>18</v>
      </c>
      <c r="R8" s="23"/>
      <c r="S8" s="23" t="s">
        <v>19</v>
      </c>
      <c r="T8" s="23"/>
      <c r="U8" s="23" t="s">
        <v>20</v>
      </c>
      <c r="V8" s="23"/>
      <c r="W8" s="13"/>
      <c r="X8" s="13"/>
    </row>
    <row r="9" s="14" customFormat="true" ht="21" hidden="false" customHeight="true" outlineLevel="0" collapsed="false">
      <c r="A9" s="8"/>
      <c r="B9" s="8"/>
      <c r="C9" s="8"/>
      <c r="D9" s="8"/>
      <c r="E9" s="24" t="s">
        <v>21</v>
      </c>
      <c r="F9" s="24"/>
      <c r="G9" s="24" t="s">
        <v>22</v>
      </c>
      <c r="H9" s="24"/>
      <c r="I9" s="24" t="s">
        <v>23</v>
      </c>
      <c r="J9" s="24"/>
      <c r="K9" s="24" t="s">
        <v>24</v>
      </c>
      <c r="L9" s="24"/>
      <c r="M9" s="24" t="s">
        <v>25</v>
      </c>
      <c r="N9" s="24"/>
      <c r="O9" s="24" t="s">
        <v>26</v>
      </c>
      <c r="P9" s="24"/>
      <c r="Q9" s="24" t="s">
        <v>27</v>
      </c>
      <c r="R9" s="24"/>
      <c r="S9" s="24" t="s">
        <v>28</v>
      </c>
      <c r="T9" s="24"/>
      <c r="U9" s="24" t="s">
        <v>29</v>
      </c>
      <c r="V9" s="24"/>
      <c r="W9" s="13"/>
      <c r="X9" s="13"/>
    </row>
    <row r="10" s="14" customFormat="true" ht="21" hidden="false" customHeight="true" outlineLevel="0" collapsed="false">
      <c r="A10" s="8"/>
      <c r="B10" s="8"/>
      <c r="C10" s="8"/>
      <c r="D10" s="8"/>
      <c r="E10" s="25" t="s">
        <v>30</v>
      </c>
      <c r="F10" s="25"/>
      <c r="G10" s="26"/>
      <c r="H10" s="27"/>
      <c r="I10" s="28"/>
      <c r="J10" s="29"/>
      <c r="K10" s="25" t="s">
        <v>31</v>
      </c>
      <c r="L10" s="25"/>
      <c r="M10" s="28"/>
      <c r="N10" s="29"/>
      <c r="O10" s="30"/>
      <c r="P10" s="29"/>
      <c r="Q10" s="25" t="s">
        <v>10</v>
      </c>
      <c r="R10" s="25"/>
      <c r="S10" s="25" t="s">
        <v>32</v>
      </c>
      <c r="T10" s="25"/>
      <c r="U10" s="25" t="s">
        <v>33</v>
      </c>
      <c r="V10" s="25"/>
      <c r="W10" s="13"/>
      <c r="X10" s="13"/>
    </row>
    <row r="11" s="14" customFormat="true" ht="3" hidden="false" customHeight="true" outlineLevel="0" collapsed="false">
      <c r="A11" s="31"/>
      <c r="B11" s="31"/>
      <c r="C11" s="31"/>
      <c r="D11" s="32"/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5"/>
      <c r="P11" s="34"/>
      <c r="Q11" s="33"/>
      <c r="R11" s="34"/>
      <c r="S11" s="33"/>
      <c r="T11" s="34"/>
      <c r="U11" s="33"/>
      <c r="V11" s="34"/>
      <c r="W11" s="35"/>
      <c r="X11" s="31"/>
    </row>
    <row r="12" s="41" customFormat="true" ht="21" hidden="false" customHeight="true" outlineLevel="0" collapsed="false">
      <c r="A12" s="31"/>
      <c r="B12" s="36" t="s">
        <v>34</v>
      </c>
      <c r="C12" s="36"/>
      <c r="D12" s="36"/>
      <c r="E12" s="37" t="n">
        <f aca="false">SUM(E14:E26)</f>
        <v>2513157574.56</v>
      </c>
      <c r="F12" s="38"/>
      <c r="G12" s="37" t="n">
        <f aca="false">SUM(G14:G26)</f>
        <v>213987081.16</v>
      </c>
      <c r="H12" s="38"/>
      <c r="I12" s="37" t="n">
        <f aca="false">SUM(I14:I26)</f>
        <v>109443287.43</v>
      </c>
      <c r="J12" s="38"/>
      <c r="K12" s="37" t="n">
        <f aca="false">SUM(K14:K26)</f>
        <v>24867594.46</v>
      </c>
      <c r="L12" s="38"/>
      <c r="M12" s="37" t="n">
        <f aca="false">SUM(M14:M26)</f>
        <v>16406197.02</v>
      </c>
      <c r="N12" s="38" t="n">
        <f aca="false">SUM(N14:N26)</f>
        <v>0</v>
      </c>
      <c r="O12" s="37" t="n">
        <f aca="false">SUM(O14:O26)</f>
        <v>1006471156.62</v>
      </c>
      <c r="P12" s="38" t="n">
        <f aca="false">SUM(P14:P26)</f>
        <v>0</v>
      </c>
      <c r="Q12" s="37" t="n">
        <f aca="false">SUM(Q14:Q26)</f>
        <v>1832460450.64</v>
      </c>
      <c r="R12" s="38" t="n">
        <f aca="false">SUM(R14:R26)</f>
        <v>0</v>
      </c>
      <c r="S12" s="37" t="n">
        <f aca="false">SUM(S14:S26)</f>
        <v>760466855.77</v>
      </c>
      <c r="T12" s="38"/>
      <c r="U12" s="37" t="n">
        <f aca="false">SUM(U14:U26)</f>
        <v>218590434.2</v>
      </c>
      <c r="V12" s="39"/>
      <c r="W12" s="40"/>
      <c r="X12" s="31" t="s">
        <v>35</v>
      </c>
    </row>
    <row r="13" s="14" customFormat="true" ht="21" hidden="false" customHeight="true" outlineLevel="0" collapsed="false">
      <c r="A13" s="31"/>
      <c r="B13" s="42" t="s">
        <v>36</v>
      </c>
      <c r="C13" s="42"/>
      <c r="D13" s="42"/>
      <c r="E13" s="43"/>
      <c r="F13" s="44"/>
      <c r="G13" s="43"/>
      <c r="H13" s="44"/>
      <c r="I13" s="43"/>
      <c r="J13" s="44"/>
      <c r="K13" s="43"/>
      <c r="L13" s="44"/>
      <c r="M13" s="43"/>
      <c r="N13" s="44"/>
      <c r="O13" s="45"/>
      <c r="P13" s="44"/>
      <c r="Q13" s="43"/>
      <c r="R13" s="44"/>
      <c r="S13" s="43"/>
      <c r="T13" s="44"/>
      <c r="U13" s="43"/>
      <c r="V13" s="34"/>
      <c r="W13" s="35"/>
      <c r="X13" s="46" t="s">
        <v>37</v>
      </c>
    </row>
    <row r="14" s="14" customFormat="true" ht="21" hidden="false" customHeight="true" outlineLevel="0" collapsed="false">
      <c r="A14" s="31"/>
      <c r="B14" s="42" t="s">
        <v>38</v>
      </c>
      <c r="C14" s="42"/>
      <c r="D14" s="42"/>
      <c r="E14" s="43" t="n">
        <v>479392716.96</v>
      </c>
      <c r="F14" s="44"/>
      <c r="G14" s="43" t="n">
        <v>135588756.36</v>
      </c>
      <c r="H14" s="44"/>
      <c r="I14" s="43" t="n">
        <v>37124566.88</v>
      </c>
      <c r="J14" s="44"/>
      <c r="K14" s="43" t="n">
        <v>10919723.37</v>
      </c>
      <c r="L14" s="44"/>
      <c r="M14" s="43" t="n">
        <v>7349520.49</v>
      </c>
      <c r="N14" s="44"/>
      <c r="O14" s="43" t="n">
        <v>473656285.54</v>
      </c>
      <c r="P14" s="44"/>
      <c r="Q14" s="47" t="n">
        <v>660036187.89</v>
      </c>
      <c r="R14" s="44"/>
      <c r="S14" s="47" t="n">
        <v>12099337.69</v>
      </c>
      <c r="T14" s="44"/>
      <c r="U14" s="47" t="n">
        <v>35956144.08</v>
      </c>
      <c r="V14" s="34"/>
      <c r="W14" s="35"/>
      <c r="X14" s="48" t="s">
        <v>39</v>
      </c>
    </row>
    <row r="15" s="14" customFormat="true" ht="21" hidden="false" customHeight="true" outlineLevel="0" collapsed="false">
      <c r="A15" s="31"/>
      <c r="B15" s="49" t="s">
        <v>40</v>
      </c>
      <c r="C15" s="49"/>
      <c r="D15" s="49"/>
      <c r="E15" s="43" t="n">
        <v>232034148.43</v>
      </c>
      <c r="F15" s="44"/>
      <c r="G15" s="43" t="n">
        <v>7261205.85</v>
      </c>
      <c r="H15" s="44"/>
      <c r="I15" s="43" t="n">
        <v>12457977.07</v>
      </c>
      <c r="J15" s="44"/>
      <c r="K15" s="43" t="s">
        <v>41</v>
      </c>
      <c r="L15" s="44"/>
      <c r="M15" s="43" t="n">
        <v>509904.69</v>
      </c>
      <c r="N15" s="44"/>
      <c r="O15" s="43" t="n">
        <v>76543705</v>
      </c>
      <c r="P15" s="44"/>
      <c r="Q15" s="47" t="n">
        <v>122128904.75</v>
      </c>
      <c r="R15" s="44"/>
      <c r="S15" s="47" t="n">
        <v>99377575.48</v>
      </c>
      <c r="T15" s="44"/>
      <c r="U15" s="47" t="n">
        <v>8087396.37</v>
      </c>
      <c r="V15" s="34"/>
      <c r="W15" s="35"/>
      <c r="X15" s="50" t="s">
        <v>42</v>
      </c>
    </row>
    <row r="16" s="14" customFormat="true" ht="21" hidden="false" customHeight="true" outlineLevel="0" collapsed="false">
      <c r="A16" s="31"/>
      <c r="B16" s="49" t="s">
        <v>43</v>
      </c>
      <c r="C16" s="49"/>
      <c r="D16" s="49"/>
      <c r="E16" s="43" t="n">
        <v>324986901.03</v>
      </c>
      <c r="F16" s="45"/>
      <c r="G16" s="43" t="n">
        <v>8273521.7</v>
      </c>
      <c r="H16" s="45"/>
      <c r="I16" s="43" t="n">
        <v>7244874.3</v>
      </c>
      <c r="J16" s="44"/>
      <c r="K16" s="43" t="s">
        <v>41</v>
      </c>
      <c r="L16" s="44"/>
      <c r="M16" s="43" t="n">
        <v>490896</v>
      </c>
      <c r="N16" s="44"/>
      <c r="O16" s="43" t="n">
        <v>81209467.51</v>
      </c>
      <c r="P16" s="44"/>
      <c r="Q16" s="47" t="n">
        <v>148063092.43</v>
      </c>
      <c r="R16" s="44"/>
      <c r="S16" s="47" t="n">
        <v>149389694.78</v>
      </c>
      <c r="T16" s="44"/>
      <c r="U16" s="47" t="n">
        <v>54648102.97</v>
      </c>
      <c r="V16" s="34"/>
      <c r="W16" s="35"/>
      <c r="X16" s="50" t="s">
        <v>44</v>
      </c>
    </row>
    <row r="17" s="14" customFormat="true" ht="21" hidden="false" customHeight="true" outlineLevel="0" collapsed="false">
      <c r="A17" s="31"/>
      <c r="B17" s="49" t="s">
        <v>45</v>
      </c>
      <c r="C17" s="49"/>
      <c r="D17" s="49"/>
      <c r="E17" s="43" t="n">
        <v>116028589.87</v>
      </c>
      <c r="F17" s="45"/>
      <c r="G17" s="43" t="n">
        <v>3034988.5</v>
      </c>
      <c r="H17" s="45"/>
      <c r="I17" s="43" t="n">
        <v>4746460.96</v>
      </c>
      <c r="J17" s="44"/>
      <c r="K17" s="43" t="s">
        <v>41</v>
      </c>
      <c r="L17" s="44"/>
      <c r="M17" s="43" t="n">
        <v>215800</v>
      </c>
      <c r="N17" s="44"/>
      <c r="O17" s="43" t="n">
        <v>54002112</v>
      </c>
      <c r="P17" s="44"/>
      <c r="Q17" s="47" t="n">
        <v>72059344.91</v>
      </c>
      <c r="R17" s="44"/>
      <c r="S17" s="47" t="n">
        <v>55124730.39</v>
      </c>
      <c r="T17" s="44"/>
      <c r="U17" s="47" t="n">
        <v>15067178.46</v>
      </c>
      <c r="V17" s="34"/>
      <c r="W17" s="35"/>
      <c r="X17" s="50" t="s">
        <v>46</v>
      </c>
    </row>
    <row r="18" s="14" customFormat="true" ht="21" hidden="false" customHeight="true" outlineLevel="0" collapsed="false">
      <c r="A18" s="31"/>
      <c r="B18" s="49" t="s">
        <v>47</v>
      </c>
      <c r="C18" s="49"/>
      <c r="D18" s="49"/>
      <c r="E18" s="43" t="n">
        <v>186398857.99</v>
      </c>
      <c r="F18" s="45"/>
      <c r="G18" s="43" t="n">
        <v>9529141.27</v>
      </c>
      <c r="H18" s="45"/>
      <c r="I18" s="43" t="n">
        <v>7831626.72</v>
      </c>
      <c r="J18" s="44"/>
      <c r="K18" s="43" t="s">
        <v>41</v>
      </c>
      <c r="L18" s="44"/>
      <c r="M18" s="43" t="n">
        <v>1896803.5</v>
      </c>
      <c r="N18" s="44"/>
      <c r="O18" s="43" t="n">
        <v>31223864</v>
      </c>
      <c r="P18" s="44"/>
      <c r="Q18" s="47" t="n">
        <v>89431219.59</v>
      </c>
      <c r="R18" s="44"/>
      <c r="S18" s="47" t="n">
        <v>67387954.46</v>
      </c>
      <c r="T18" s="44"/>
      <c r="U18" s="47" t="n">
        <v>9362142.33</v>
      </c>
      <c r="V18" s="34"/>
      <c r="W18" s="35"/>
      <c r="X18" s="48" t="s">
        <v>48</v>
      </c>
    </row>
    <row r="19" s="14" customFormat="true" ht="21" hidden="false" customHeight="true" outlineLevel="0" collapsed="false">
      <c r="A19" s="31"/>
      <c r="B19" s="51" t="s">
        <v>49</v>
      </c>
      <c r="C19" s="51"/>
      <c r="D19" s="52"/>
      <c r="E19" s="43" t="n">
        <v>139829581.37</v>
      </c>
      <c r="F19" s="45"/>
      <c r="G19" s="43" t="n">
        <v>5180532.84</v>
      </c>
      <c r="H19" s="45"/>
      <c r="I19" s="43" t="n">
        <v>5485671.19</v>
      </c>
      <c r="J19" s="44"/>
      <c r="K19" s="43" t="n">
        <v>4599625.04</v>
      </c>
      <c r="L19" s="44"/>
      <c r="M19" s="45" t="n">
        <v>913717</v>
      </c>
      <c r="N19" s="44"/>
      <c r="O19" s="43" t="n">
        <v>14412190</v>
      </c>
      <c r="P19" s="44"/>
      <c r="Q19" s="53" t="n">
        <v>91670725.25</v>
      </c>
      <c r="R19" s="44"/>
      <c r="S19" s="47" t="n">
        <v>41873350.42</v>
      </c>
      <c r="T19" s="44"/>
      <c r="U19" s="47" t="n">
        <v>5791116.81</v>
      </c>
      <c r="V19" s="34"/>
      <c r="W19" s="35"/>
      <c r="X19" s="48" t="s">
        <v>50</v>
      </c>
    </row>
    <row r="20" s="14" customFormat="true" ht="21" hidden="false" customHeight="true" outlineLevel="0" collapsed="false">
      <c r="A20" s="31"/>
      <c r="B20" s="51" t="s">
        <v>51</v>
      </c>
      <c r="C20" s="51"/>
      <c r="D20" s="51"/>
      <c r="E20" s="43"/>
      <c r="F20" s="45"/>
      <c r="G20" s="43"/>
      <c r="H20" s="45"/>
      <c r="I20" s="43"/>
      <c r="J20" s="44"/>
      <c r="K20" s="43"/>
      <c r="L20" s="44"/>
      <c r="M20" s="43"/>
      <c r="N20" s="44"/>
      <c r="O20" s="43"/>
      <c r="P20" s="44"/>
      <c r="Q20" s="47"/>
      <c r="R20" s="44"/>
      <c r="S20" s="53"/>
      <c r="T20" s="44"/>
      <c r="U20" s="47"/>
      <c r="V20" s="34"/>
      <c r="W20" s="35"/>
      <c r="X20" s="46" t="s">
        <v>52</v>
      </c>
    </row>
    <row r="21" s="14" customFormat="true" ht="21" hidden="false" customHeight="true" outlineLevel="0" collapsed="false">
      <c r="A21" s="31"/>
      <c r="B21" s="54" t="s">
        <v>53</v>
      </c>
      <c r="C21" s="54"/>
      <c r="D21" s="54"/>
      <c r="E21" s="43" t="n">
        <v>434690997.52</v>
      </c>
      <c r="F21" s="45"/>
      <c r="G21" s="43" t="n">
        <v>34777379.24</v>
      </c>
      <c r="H21" s="45"/>
      <c r="I21" s="43" t="n">
        <v>20267090.95</v>
      </c>
      <c r="J21" s="44"/>
      <c r="K21" s="43" t="n">
        <v>4719132.1</v>
      </c>
      <c r="L21" s="44"/>
      <c r="M21" s="43" t="n">
        <v>2301563.2</v>
      </c>
      <c r="N21" s="44"/>
      <c r="O21" s="43" t="n">
        <v>77383203.27</v>
      </c>
      <c r="P21" s="44"/>
      <c r="Q21" s="47" t="n">
        <v>264562004.8</v>
      </c>
      <c r="R21" s="44"/>
      <c r="S21" s="47" t="n">
        <v>184593732.18</v>
      </c>
      <c r="T21" s="44"/>
      <c r="U21" s="47" t="n">
        <v>23115941.79</v>
      </c>
      <c r="V21" s="34"/>
      <c r="W21" s="35"/>
      <c r="X21" s="48" t="s">
        <v>54</v>
      </c>
    </row>
    <row r="22" s="14" customFormat="true" ht="21" hidden="false" customHeight="true" outlineLevel="0" collapsed="false">
      <c r="A22" s="31"/>
      <c r="B22" s="54" t="s">
        <v>55</v>
      </c>
      <c r="C22" s="54"/>
      <c r="D22" s="54"/>
      <c r="E22" s="43" t="n">
        <v>316200339.17</v>
      </c>
      <c r="F22" s="45"/>
      <c r="G22" s="43" t="n">
        <v>4484399.3</v>
      </c>
      <c r="H22" s="45"/>
      <c r="I22" s="43" t="n">
        <v>6039762.48</v>
      </c>
      <c r="J22" s="44"/>
      <c r="K22" s="43" t="s">
        <v>41</v>
      </c>
      <c r="L22" s="44"/>
      <c r="M22" s="43" t="n">
        <v>806803.14</v>
      </c>
      <c r="N22" s="44"/>
      <c r="O22" s="43" t="n">
        <v>73610200</v>
      </c>
      <c r="P22" s="44"/>
      <c r="Q22" s="47" t="n">
        <v>158457455.53</v>
      </c>
      <c r="R22" s="44"/>
      <c r="S22" s="47" t="n">
        <v>60180542.43</v>
      </c>
      <c r="T22" s="44"/>
      <c r="U22" s="47" t="n">
        <v>19167036.49</v>
      </c>
      <c r="V22" s="34"/>
      <c r="W22" s="35"/>
      <c r="X22" s="48" t="s">
        <v>56</v>
      </c>
    </row>
    <row r="23" s="14" customFormat="true" ht="21" hidden="false" customHeight="true" outlineLevel="0" collapsed="false">
      <c r="A23" s="31"/>
      <c r="B23" s="51" t="s">
        <v>57</v>
      </c>
      <c r="C23" s="51"/>
      <c r="D23" s="52"/>
      <c r="E23" s="43"/>
      <c r="F23" s="45"/>
      <c r="G23" s="43"/>
      <c r="H23" s="45"/>
      <c r="I23" s="43"/>
      <c r="J23" s="44"/>
      <c r="K23" s="43"/>
      <c r="L23" s="44"/>
      <c r="M23" s="43"/>
      <c r="N23" s="44"/>
      <c r="O23" s="43"/>
      <c r="P23" s="44"/>
      <c r="Q23" s="47"/>
      <c r="R23" s="44"/>
      <c r="S23" s="47"/>
      <c r="T23" s="44"/>
      <c r="U23" s="47"/>
      <c r="V23" s="34"/>
      <c r="W23" s="35"/>
      <c r="X23" s="46" t="s">
        <v>58</v>
      </c>
    </row>
    <row r="24" s="14" customFormat="true" ht="21" hidden="false" customHeight="true" outlineLevel="0" collapsed="false">
      <c r="A24" s="31"/>
      <c r="B24" s="42" t="s">
        <v>59</v>
      </c>
      <c r="C24" s="42"/>
      <c r="D24" s="42"/>
      <c r="E24" s="43" t="n">
        <v>70490035.07</v>
      </c>
      <c r="F24" s="45"/>
      <c r="G24" s="43" t="n">
        <v>2169430.3</v>
      </c>
      <c r="H24" s="45"/>
      <c r="I24" s="43" t="n">
        <v>2285737.73</v>
      </c>
      <c r="J24" s="44"/>
      <c r="K24" s="43" t="s">
        <v>41</v>
      </c>
      <c r="L24" s="44"/>
      <c r="M24" s="43" t="n">
        <v>368209</v>
      </c>
      <c r="N24" s="44"/>
      <c r="O24" s="43" t="n">
        <v>34485990.8</v>
      </c>
      <c r="P24" s="44"/>
      <c r="Q24" s="47" t="n">
        <v>58958730.25</v>
      </c>
      <c r="R24" s="44"/>
      <c r="S24" s="47" t="n">
        <v>26132651.4</v>
      </c>
      <c r="T24" s="44"/>
      <c r="U24" s="47" t="n">
        <v>12006415.13</v>
      </c>
      <c r="V24" s="34"/>
      <c r="W24" s="35"/>
      <c r="X24" s="48" t="s">
        <v>60</v>
      </c>
    </row>
    <row r="25" s="14" customFormat="true" ht="21" hidden="false" customHeight="true" outlineLevel="0" collapsed="false">
      <c r="A25" s="31"/>
      <c r="B25" s="42" t="s">
        <v>61</v>
      </c>
      <c r="C25" s="42"/>
      <c r="D25" s="42"/>
      <c r="E25" s="43" t="n">
        <v>108714663.56</v>
      </c>
      <c r="F25" s="45"/>
      <c r="G25" s="43" t="n">
        <v>862944.8</v>
      </c>
      <c r="H25" s="44"/>
      <c r="I25" s="45" t="n">
        <v>2836177.34</v>
      </c>
      <c r="J25" s="44"/>
      <c r="K25" s="43" t="n">
        <v>1744394.95</v>
      </c>
      <c r="L25" s="44"/>
      <c r="M25" s="43" t="n">
        <v>932552</v>
      </c>
      <c r="N25" s="44"/>
      <c r="O25" s="43" t="n">
        <v>49249749.5</v>
      </c>
      <c r="P25" s="44"/>
      <c r="Q25" s="47" t="n">
        <v>94842844.28</v>
      </c>
      <c r="R25" s="44"/>
      <c r="S25" s="47" t="n">
        <v>4857574.99</v>
      </c>
      <c r="T25" s="44"/>
      <c r="U25" s="47" t="n">
        <v>15493982.72</v>
      </c>
      <c r="V25" s="34"/>
      <c r="W25" s="35"/>
      <c r="X25" s="48" t="s">
        <v>62</v>
      </c>
    </row>
    <row r="26" s="14" customFormat="true" ht="21" hidden="false" customHeight="true" outlineLevel="0" collapsed="false">
      <c r="A26" s="35"/>
      <c r="B26" s="54" t="s">
        <v>63</v>
      </c>
      <c r="C26" s="54"/>
      <c r="D26" s="55"/>
      <c r="E26" s="43" t="n">
        <v>104390743.59</v>
      </c>
      <c r="F26" s="45"/>
      <c r="G26" s="43" t="n">
        <v>2824781</v>
      </c>
      <c r="H26" s="44"/>
      <c r="I26" s="45" t="n">
        <v>3123341.81</v>
      </c>
      <c r="J26" s="44"/>
      <c r="K26" s="43" t="n">
        <v>2884719</v>
      </c>
      <c r="L26" s="44"/>
      <c r="M26" s="43" t="n">
        <v>620428</v>
      </c>
      <c r="N26" s="44"/>
      <c r="O26" s="43" t="n">
        <v>40694389</v>
      </c>
      <c r="P26" s="44"/>
      <c r="Q26" s="47" t="n">
        <v>72249940.96</v>
      </c>
      <c r="R26" s="44"/>
      <c r="S26" s="47" t="n">
        <v>59449711.55</v>
      </c>
      <c r="T26" s="44"/>
      <c r="U26" s="47" t="n">
        <v>19894977.05</v>
      </c>
      <c r="V26" s="34"/>
      <c r="W26" s="35"/>
      <c r="X26" s="48" t="s">
        <v>64</v>
      </c>
    </row>
    <row r="27" s="14" customFormat="true" ht="21" hidden="false" customHeight="true" outlineLevel="0" collapsed="false">
      <c r="A27" s="35"/>
      <c r="B27" s="42" t="s">
        <v>65</v>
      </c>
      <c r="C27" s="42"/>
      <c r="D27" s="42"/>
      <c r="E27" s="56" t="n">
        <v>75303876.97</v>
      </c>
      <c r="F27" s="35"/>
      <c r="G27" s="57" t="n">
        <v>3916483.1</v>
      </c>
      <c r="H27" s="34"/>
      <c r="I27" s="58" t="n">
        <v>2078446.4</v>
      </c>
      <c r="J27" s="34"/>
      <c r="K27" s="59" t="n">
        <v>2714800</v>
      </c>
      <c r="L27" s="34"/>
      <c r="M27" s="59" t="n">
        <v>502187</v>
      </c>
      <c r="N27" s="34"/>
      <c r="O27" s="56" t="n">
        <v>38559929.07</v>
      </c>
      <c r="P27" s="34"/>
      <c r="Q27" s="60" t="n">
        <v>59614811.96</v>
      </c>
      <c r="R27" s="34"/>
      <c r="S27" s="61" t="n">
        <v>57016118.53</v>
      </c>
      <c r="T27" s="34"/>
      <c r="U27" s="62" t="n">
        <v>13726014.45</v>
      </c>
      <c r="V27" s="34"/>
      <c r="W27" s="35"/>
      <c r="X27" s="48" t="s">
        <v>66</v>
      </c>
    </row>
    <row r="28" s="14" customFormat="true" ht="8.3" hidden="false" customHeight="true" outlineLevel="0" collapsed="false">
      <c r="A28" s="63"/>
      <c r="B28" s="64"/>
      <c r="C28" s="64"/>
      <c r="D28" s="64"/>
      <c r="E28" s="65"/>
      <c r="F28" s="63"/>
      <c r="G28" s="66"/>
      <c r="H28" s="27"/>
      <c r="I28" s="67"/>
      <c r="J28" s="27"/>
      <c r="K28" s="68"/>
      <c r="L28" s="27"/>
      <c r="M28" s="68"/>
      <c r="N28" s="27"/>
      <c r="O28" s="65"/>
      <c r="P28" s="27"/>
      <c r="Q28" s="69"/>
      <c r="R28" s="27"/>
      <c r="S28" s="70"/>
      <c r="T28" s="27"/>
      <c r="U28" s="71"/>
      <c r="V28" s="27"/>
      <c r="W28" s="63"/>
      <c r="X28" s="72"/>
    </row>
    <row r="29" s="14" customFormat="true" ht="7.5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14" customFormat="true" ht="15.65" hidden="false" customHeight="false" outlineLevel="0" collapsed="false">
      <c r="B30" s="73" t="s">
        <v>67</v>
      </c>
    </row>
    <row r="31" s="14" customFormat="true" ht="15.65" hidden="false" customHeight="false" outlineLevel="0" collapsed="false">
      <c r="B31" s="74" t="s">
        <v>68</v>
      </c>
    </row>
    <row r="32" s="14" customFormat="true" ht="17.55" hidden="false" customHeight="false" outlineLevel="0" collapsed="false">
      <c r="B32" s="75"/>
    </row>
    <row r="33" s="14" customFormat="true" ht="17.55" hidden="false" customHeight="false" outlineLevel="0" collapsed="false">
      <c r="B33" s="75"/>
    </row>
  </sheetData>
  <mergeCells count="46">
    <mergeCell ref="A5:D10"/>
    <mergeCell ref="E5:O5"/>
    <mergeCell ref="Q5:U5"/>
    <mergeCell ref="W5:X10"/>
    <mergeCell ref="E6:O6"/>
    <mergeCell ref="Q6:U6"/>
    <mergeCell ref="G7:H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K10:L10"/>
    <mergeCell ref="Q10:R10"/>
    <mergeCell ref="S10:T10"/>
    <mergeCell ref="U10:V10"/>
    <mergeCell ref="B12:D12"/>
    <mergeCell ref="B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4:D24"/>
    <mergeCell ref="B25:D25"/>
    <mergeCell ref="B27:D27"/>
    <mergeCell ref="B28:D28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31T09:55:15Z</cp:lastPrinted>
  <dcterms:modified xsi:type="dcterms:W3CDTF">2016-09-16T06:57:06Z</dcterms:modified>
  <cp:revision>0</cp:revision>
  <dc:subject/>
  <dc:title/>
</cp:coreProperties>
</file>