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 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 New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8560</xdr:colOff>
      <xdr:row>0</xdr:row>
      <xdr:rowOff>0</xdr:rowOff>
    </xdr:from>
    <xdr:to>
      <xdr:col>25</xdr:col>
      <xdr:colOff>272520</xdr:colOff>
      <xdr:row>23</xdr:row>
      <xdr:rowOff>170280</xdr:rowOff>
    </xdr:to>
    <xdr:grpSp>
      <xdr:nvGrpSpPr>
        <xdr:cNvPr id="0" name="Group 21"/>
        <xdr:cNvGrpSpPr/>
      </xdr:nvGrpSpPr>
      <xdr:grpSpPr>
        <a:xfrm>
          <a:off x="14374080" y="0"/>
          <a:ext cx="1148040" cy="5308200"/>
          <a:chOff x="14374080" y="0"/>
          <a:chExt cx="1148040" cy="5308200"/>
        </a:xfrm>
      </xdr:grpSpPr>
      <xdr:sp>
        <xdr:nvSpPr>
          <xdr:cNvPr id="1" name="Text Box 6"/>
          <xdr:cNvSpPr/>
        </xdr:nvSpPr>
        <xdr:spPr>
          <a:xfrm>
            <a:off x="14878800" y="264240"/>
            <a:ext cx="602280" cy="30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114804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600" y="282600"/>
            <a:ext cx="0" cy="502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61760</xdr:colOff>
      <xdr:row>5</xdr:row>
      <xdr:rowOff>0</xdr:rowOff>
    </xdr:from>
    <xdr:to>
      <xdr:col>29</xdr:col>
      <xdr:colOff>584280</xdr:colOff>
      <xdr:row>5</xdr:row>
      <xdr:rowOff>254160</xdr:rowOff>
    </xdr:to>
    <xdr:sp>
      <xdr:nvSpPr>
        <xdr:cNvPr id="4" name="Text Box 163"/>
        <xdr:cNvSpPr/>
      </xdr:nvSpPr>
      <xdr:spPr>
        <a:xfrm>
          <a:off x="17864280" y="1213560"/>
          <a:ext cx="1675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20040</xdr:colOff>
      <xdr:row>30</xdr:row>
      <xdr:rowOff>40320</xdr:rowOff>
    </xdr:from>
    <xdr:to>
      <xdr:col>24</xdr:col>
      <xdr:colOff>613440</xdr:colOff>
      <xdr:row>32</xdr:row>
      <xdr:rowOff>270360</xdr:rowOff>
    </xdr:to>
    <xdr:grpSp>
      <xdr:nvGrpSpPr>
        <xdr:cNvPr id="5" name="Group 424"/>
        <xdr:cNvGrpSpPr/>
      </xdr:nvGrpSpPr>
      <xdr:grpSpPr>
        <a:xfrm>
          <a:off x="13790160" y="6881040"/>
          <a:ext cx="1336680" cy="771120"/>
          <a:chOff x="13790160" y="6881040"/>
          <a:chExt cx="1336680" cy="771120"/>
        </a:xfrm>
      </xdr:grpSpPr>
      <xdr:sp>
        <xdr:nvSpPr>
          <xdr:cNvPr id="6" name="Text Box 6"/>
          <xdr:cNvSpPr/>
        </xdr:nvSpPr>
        <xdr:spPr>
          <a:xfrm>
            <a:off x="13790160" y="7055640"/>
            <a:ext cx="975600" cy="54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907520" y="7604640"/>
            <a:ext cx="121932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395320" y="6881040"/>
            <a:ext cx="0" cy="72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2109375" defaultRowHeight="21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3.87"/>
    <col collapsed="false" customWidth="true" hidden="false" outlineLevel="0" max="4" min="4" style="1" width="5.37"/>
    <col collapsed="false" customWidth="true" hidden="false" outlineLevel="0" max="5" min="5" style="1" width="11.99"/>
    <col collapsed="false" customWidth="true" hidden="false" outlineLevel="0" max="6" min="6" style="1" width="5.87"/>
    <col collapsed="false" customWidth="true" hidden="false" outlineLevel="0" max="7" min="7" style="1" width="1.37"/>
    <col collapsed="false" customWidth="true" hidden="false" outlineLevel="0" max="8" min="8" style="1" width="8.37"/>
    <col collapsed="false" customWidth="true" hidden="false" outlineLevel="0" max="9" min="9" style="1" width="4.87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true" hidden="false" outlineLevel="0" max="14" min="14" style="1" width="6.24"/>
    <col collapsed="false" customWidth="true" hidden="false" outlineLevel="0" max="15" min="15" style="1" width="1.37"/>
    <col collapsed="false" customWidth="true" hidden="false" outlineLevel="0" max="16" min="16" style="1" width="8.99"/>
    <col collapsed="false" customWidth="true" hidden="false" outlineLevel="0" max="17" min="17" style="1" width="3.99"/>
    <col collapsed="false" customWidth="true" hidden="false" outlineLevel="0" max="18" min="18" style="1" width="9.74"/>
    <col collapsed="false" customWidth="true" hidden="false" outlineLevel="0" max="19" min="19" style="1" width="3.75"/>
    <col collapsed="false" customWidth="true" hidden="false" outlineLevel="0" max="20" min="20" style="1" width="6.87"/>
    <col collapsed="false" customWidth="true" hidden="false" outlineLevel="0" max="21" min="21" style="1" width="3.99"/>
    <col collapsed="false" customWidth="true" hidden="false" outlineLevel="0" max="22" min="22" style="1" width="1.12"/>
    <col collapsed="false" customWidth="true" hidden="false" outlineLevel="0" max="23" min="23" style="1" width="25.74"/>
    <col collapsed="false" customWidth="true" hidden="false" outlineLevel="0" max="24" min="24" style="1" width="2.24"/>
    <col collapsed="false" customWidth="true" hidden="false" outlineLevel="0" max="25" min="25" style="2" width="7.24"/>
    <col collapsed="false" customWidth="false" hidden="false" outlineLevel="0" max="257" min="26" style="2" width="9.12"/>
  </cols>
  <sheetData>
    <row r="1" customFormat="false" ht="21.3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.3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5.95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5" hidden="false" customHeight="true" outlineLevel="0" collapsed="false">
      <c r="A6" s="9"/>
      <c r="B6" s="9"/>
      <c r="C6" s="9"/>
      <c r="D6" s="9"/>
      <c r="E6" s="9"/>
      <c r="F6" s="16" t="s">
        <v>12</v>
      </c>
      <c r="G6" s="16"/>
      <c r="H6" s="16" t="s">
        <v>13</v>
      </c>
      <c r="I6" s="16"/>
      <c r="J6" s="17" t="s">
        <v>14</v>
      </c>
      <c r="K6" s="17"/>
      <c r="L6" s="16" t="s">
        <v>15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7" t="s">
        <v>15</v>
      </c>
      <c r="U6" s="17"/>
      <c r="V6" s="11"/>
      <c r="W6" s="11"/>
    </row>
    <row r="7" s="25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1"/>
      <c r="P7" s="20"/>
      <c r="Q7" s="22"/>
      <c r="R7" s="20"/>
      <c r="S7" s="21"/>
      <c r="T7" s="23"/>
      <c r="U7" s="24"/>
      <c r="V7" s="21"/>
      <c r="W7" s="18"/>
    </row>
    <row r="8" s="25" customFormat="true" ht="18.8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AVERAGE(F9:F20)</f>
        <v>77.7716666666667</v>
      </c>
      <c r="G8" s="28"/>
      <c r="H8" s="29" t="s">
        <v>17</v>
      </c>
      <c r="I8" s="30"/>
      <c r="J8" s="29" t="s">
        <v>17</v>
      </c>
      <c r="L8" s="31" t="n">
        <v>32</v>
      </c>
      <c r="M8" s="32"/>
      <c r="N8" s="31" t="n">
        <f aca="false">AVERAGE(N9:O20)</f>
        <v>76.685</v>
      </c>
      <c r="O8" s="33"/>
      <c r="P8" s="31" t="n">
        <v>94.4</v>
      </c>
      <c r="Q8" s="32"/>
      <c r="R8" s="31" t="n">
        <v>46.2</v>
      </c>
      <c r="S8" s="32"/>
      <c r="T8" s="31" t="n">
        <v>31</v>
      </c>
      <c r="U8" s="30"/>
      <c r="W8" s="34" t="s">
        <v>18</v>
      </c>
      <c r="X8" s="34"/>
    </row>
    <row r="9" s="25" customFormat="true" ht="18.8" hidden="false" customHeight="true" outlineLevel="0" collapsed="false">
      <c r="A9" s="35" t="s">
        <v>19</v>
      </c>
      <c r="B9" s="35"/>
      <c r="C9" s="35"/>
      <c r="D9" s="35"/>
      <c r="E9" s="35"/>
      <c r="F9" s="36" t="n">
        <v>69.72</v>
      </c>
      <c r="G9" s="28"/>
      <c r="H9" s="37" t="s">
        <v>17</v>
      </c>
      <c r="I9" s="30"/>
      <c r="J9" s="37" t="s">
        <v>17</v>
      </c>
      <c r="K9" s="30"/>
      <c r="L9" s="38" t="n">
        <v>39</v>
      </c>
      <c r="M9" s="39"/>
      <c r="N9" s="40" t="n">
        <v>71.35</v>
      </c>
      <c r="O9" s="41"/>
      <c r="P9" s="38" t="n">
        <v>86.97</v>
      </c>
      <c r="Q9" s="41"/>
      <c r="R9" s="40" t="n">
        <v>52.81</v>
      </c>
      <c r="S9" s="41"/>
      <c r="T9" s="40" t="n">
        <v>41</v>
      </c>
      <c r="U9" s="30"/>
      <c r="W9" s="42" t="s">
        <v>20</v>
      </c>
      <c r="X9" s="35"/>
    </row>
    <row r="10" s="25" customFormat="true" ht="18.8" hidden="false" customHeight="true" outlineLevel="0" collapsed="false">
      <c r="A10" s="35" t="s">
        <v>21</v>
      </c>
      <c r="B10" s="35"/>
      <c r="C10" s="35"/>
      <c r="D10" s="35"/>
      <c r="E10" s="35"/>
      <c r="F10" s="36" t="n">
        <v>69.69</v>
      </c>
      <c r="G10" s="28"/>
      <c r="H10" s="37" t="s">
        <v>17</v>
      </c>
      <c r="I10" s="30"/>
      <c r="J10" s="37" t="s">
        <v>17</v>
      </c>
      <c r="K10" s="30"/>
      <c r="L10" s="38" t="n">
        <v>38</v>
      </c>
      <c r="M10" s="39"/>
      <c r="N10" s="40" t="n">
        <v>67.84</v>
      </c>
      <c r="O10" s="41"/>
      <c r="P10" s="40" t="n">
        <v>82.31</v>
      </c>
      <c r="Q10" s="41"/>
      <c r="R10" s="40" t="n">
        <v>46.17</v>
      </c>
      <c r="S10" s="41"/>
      <c r="T10" s="40" t="n">
        <v>36</v>
      </c>
      <c r="U10" s="30"/>
      <c r="W10" s="42" t="s">
        <v>22</v>
      </c>
      <c r="X10" s="35"/>
    </row>
    <row r="11" s="25" customFormat="true" ht="18.8" hidden="false" customHeight="true" outlineLevel="0" collapsed="false">
      <c r="A11" s="35" t="s">
        <v>23</v>
      </c>
      <c r="B11" s="35"/>
      <c r="C11" s="35"/>
      <c r="D11" s="35"/>
      <c r="E11" s="35"/>
      <c r="F11" s="36" t="n">
        <v>70.56</v>
      </c>
      <c r="G11" s="28"/>
      <c r="H11" s="37" t="s">
        <v>17</v>
      </c>
      <c r="I11" s="30"/>
      <c r="J11" s="37" t="s">
        <v>17</v>
      </c>
      <c r="K11" s="30"/>
      <c r="L11" s="38" t="n">
        <v>32</v>
      </c>
      <c r="M11" s="39"/>
      <c r="N11" s="40" t="n">
        <v>69</v>
      </c>
      <c r="O11" s="41"/>
      <c r="P11" s="40" t="n">
        <v>88.25</v>
      </c>
      <c r="Q11" s="41"/>
      <c r="R11" s="40" t="n">
        <v>49</v>
      </c>
      <c r="S11" s="41"/>
      <c r="T11" s="40" t="n">
        <v>31</v>
      </c>
      <c r="U11" s="30"/>
      <c r="W11" s="42" t="s">
        <v>24</v>
      </c>
      <c r="X11" s="35"/>
    </row>
    <row r="12" s="25" customFormat="true" ht="18.8" hidden="false" customHeight="true" outlineLevel="0" collapsed="false">
      <c r="A12" s="35" t="s">
        <v>25</v>
      </c>
      <c r="B12" s="35"/>
      <c r="C12" s="35"/>
      <c r="D12" s="35"/>
      <c r="E12" s="35"/>
      <c r="F12" s="36" t="n">
        <v>78.85</v>
      </c>
      <c r="G12" s="28"/>
      <c r="H12" s="37" t="s">
        <v>17</v>
      </c>
      <c r="I12" s="30"/>
      <c r="J12" s="37" t="s">
        <v>17</v>
      </c>
      <c r="K12" s="30"/>
      <c r="L12" s="38" t="n">
        <v>55</v>
      </c>
      <c r="M12" s="39"/>
      <c r="N12" s="40" t="n">
        <v>74.55</v>
      </c>
      <c r="O12" s="41"/>
      <c r="P12" s="40" t="n">
        <v>91.27</v>
      </c>
      <c r="Q12" s="41"/>
      <c r="R12" s="40" t="n">
        <v>55.57</v>
      </c>
      <c r="S12" s="41"/>
      <c r="T12" s="40" t="n">
        <v>32</v>
      </c>
      <c r="U12" s="30"/>
      <c r="W12" s="42" t="s">
        <v>26</v>
      </c>
      <c r="X12" s="35"/>
    </row>
    <row r="13" s="25" customFormat="true" ht="18.8" hidden="false" customHeight="true" outlineLevel="0" collapsed="false">
      <c r="A13" s="35" t="s">
        <v>27</v>
      </c>
      <c r="B13" s="35"/>
      <c r="C13" s="35"/>
      <c r="D13" s="35"/>
      <c r="E13" s="35"/>
      <c r="F13" s="36" t="n">
        <v>80.29</v>
      </c>
      <c r="G13" s="28"/>
      <c r="H13" s="37" t="s">
        <v>17</v>
      </c>
      <c r="I13" s="30"/>
      <c r="J13" s="37" t="s">
        <v>17</v>
      </c>
      <c r="K13" s="30"/>
      <c r="L13" s="38" t="n">
        <v>53</v>
      </c>
      <c r="M13" s="39"/>
      <c r="N13" s="40" t="n">
        <v>77.01</v>
      </c>
      <c r="O13" s="41"/>
      <c r="P13" s="40" t="n">
        <v>92.06</v>
      </c>
      <c r="Q13" s="41"/>
      <c r="R13" s="40" t="n">
        <v>63.55</v>
      </c>
      <c r="S13" s="41"/>
      <c r="T13" s="40" t="n">
        <v>54</v>
      </c>
      <c r="U13" s="30"/>
      <c r="W13" s="42" t="s">
        <v>28</v>
      </c>
      <c r="X13" s="35"/>
    </row>
    <row r="14" s="25" customFormat="true" ht="18.8" hidden="false" customHeight="true" outlineLevel="0" collapsed="false">
      <c r="A14" s="35" t="s">
        <v>29</v>
      </c>
      <c r="B14" s="35"/>
      <c r="C14" s="35"/>
      <c r="D14" s="35"/>
      <c r="E14" s="35"/>
      <c r="F14" s="36" t="n">
        <v>79.64</v>
      </c>
      <c r="G14" s="28"/>
      <c r="H14" s="37" t="s">
        <v>17</v>
      </c>
      <c r="I14" s="30"/>
      <c r="J14" s="37" t="s">
        <v>17</v>
      </c>
      <c r="K14" s="30"/>
      <c r="L14" s="38" t="n">
        <v>56</v>
      </c>
      <c r="M14" s="39"/>
      <c r="N14" s="40" t="n">
        <v>80.14</v>
      </c>
      <c r="O14" s="41"/>
      <c r="P14" s="40" t="n">
        <v>92.37</v>
      </c>
      <c r="Q14" s="41"/>
      <c r="R14" s="40" t="n">
        <v>67.87</v>
      </c>
      <c r="S14" s="41"/>
      <c r="T14" s="40" t="n">
        <v>54</v>
      </c>
      <c r="U14" s="30"/>
      <c r="W14" s="42" t="s">
        <v>30</v>
      </c>
      <c r="X14" s="35"/>
    </row>
    <row r="15" s="25" customFormat="true" ht="18.8" hidden="false" customHeight="true" outlineLevel="0" collapsed="false">
      <c r="A15" s="35" t="s">
        <v>31</v>
      </c>
      <c r="B15" s="35"/>
      <c r="C15" s="35"/>
      <c r="D15" s="35"/>
      <c r="E15" s="35"/>
      <c r="F15" s="36" t="n">
        <v>78.1</v>
      </c>
      <c r="G15" s="28"/>
      <c r="H15" s="37" t="s">
        <v>17</v>
      </c>
      <c r="I15" s="30"/>
      <c r="J15" s="37" t="s">
        <v>17</v>
      </c>
      <c r="K15" s="30"/>
      <c r="L15" s="38" t="n">
        <v>57</v>
      </c>
      <c r="M15" s="39"/>
      <c r="N15" s="40" t="n">
        <v>78.79</v>
      </c>
      <c r="O15" s="41"/>
      <c r="P15" s="40" t="n">
        <v>89.94</v>
      </c>
      <c r="Q15" s="41"/>
      <c r="R15" s="40" t="n">
        <v>65.97</v>
      </c>
      <c r="S15" s="41"/>
      <c r="T15" s="40" t="n">
        <v>50</v>
      </c>
      <c r="U15" s="30"/>
      <c r="W15" s="42" t="s">
        <v>32</v>
      </c>
      <c r="X15" s="35"/>
    </row>
    <row r="16" s="25" customFormat="true" ht="18.8" hidden="false" customHeight="true" outlineLevel="0" collapsed="false">
      <c r="A16" s="35" t="s">
        <v>33</v>
      </c>
      <c r="B16" s="35"/>
      <c r="C16" s="35"/>
      <c r="D16" s="35"/>
      <c r="E16" s="35"/>
      <c r="F16" s="36" t="n">
        <v>80.85</v>
      </c>
      <c r="G16" s="28"/>
      <c r="H16" s="37" t="s">
        <v>17</v>
      </c>
      <c r="I16" s="30"/>
      <c r="J16" s="37" t="s">
        <v>17</v>
      </c>
      <c r="K16" s="30"/>
      <c r="L16" s="38" t="n">
        <v>61</v>
      </c>
      <c r="M16" s="39"/>
      <c r="N16" s="40" t="n">
        <v>81.39</v>
      </c>
      <c r="O16" s="41"/>
      <c r="P16" s="40" t="n">
        <v>92.68</v>
      </c>
      <c r="Q16" s="41"/>
      <c r="R16" s="40" t="n">
        <v>69.42</v>
      </c>
      <c r="S16" s="41"/>
      <c r="T16" s="40" t="n">
        <v>61</v>
      </c>
      <c r="U16" s="30"/>
      <c r="W16" s="42" t="s">
        <v>34</v>
      </c>
      <c r="X16" s="35"/>
    </row>
    <row r="17" s="25" customFormat="true" ht="18.8" hidden="false" customHeight="true" outlineLevel="0" collapsed="false">
      <c r="A17" s="35" t="s">
        <v>35</v>
      </c>
      <c r="B17" s="35"/>
      <c r="C17" s="35"/>
      <c r="D17" s="35"/>
      <c r="E17" s="35"/>
      <c r="F17" s="36" t="n">
        <v>80.01</v>
      </c>
      <c r="G17" s="28"/>
      <c r="H17" s="37" t="s">
        <v>17</v>
      </c>
      <c r="I17" s="30"/>
      <c r="J17" s="37" t="s">
        <v>17</v>
      </c>
      <c r="K17" s="30"/>
      <c r="L17" s="38" t="n">
        <v>61</v>
      </c>
      <c r="M17" s="39"/>
      <c r="N17" s="40" t="n">
        <v>81.27</v>
      </c>
      <c r="O17" s="41"/>
      <c r="P17" s="40" t="n">
        <v>93.5</v>
      </c>
      <c r="Q17" s="41"/>
      <c r="R17" s="40" t="n">
        <v>68.9</v>
      </c>
      <c r="S17" s="41"/>
      <c r="T17" s="40" t="n">
        <v>57</v>
      </c>
      <c r="U17" s="30"/>
      <c r="W17" s="42" t="s">
        <v>36</v>
      </c>
      <c r="X17" s="35"/>
    </row>
    <row r="18" s="25" customFormat="true" ht="18.8" hidden="false" customHeight="true" outlineLevel="0" collapsed="false">
      <c r="A18" s="35" t="s">
        <v>37</v>
      </c>
      <c r="B18" s="35"/>
      <c r="C18" s="35"/>
      <c r="D18" s="35"/>
      <c r="E18" s="35"/>
      <c r="F18" s="36" t="n">
        <v>83.83</v>
      </c>
      <c r="G18" s="28"/>
      <c r="H18" s="37" t="s">
        <v>17</v>
      </c>
      <c r="I18" s="30"/>
      <c r="J18" s="37" t="s">
        <v>17</v>
      </c>
      <c r="K18" s="30"/>
      <c r="L18" s="38" t="n">
        <v>61</v>
      </c>
      <c r="M18" s="39"/>
      <c r="N18" s="40" t="n">
        <v>81.42</v>
      </c>
      <c r="O18" s="41"/>
      <c r="P18" s="40" t="n">
        <v>94.23</v>
      </c>
      <c r="Q18" s="41"/>
      <c r="R18" s="40" t="n">
        <v>64.65</v>
      </c>
      <c r="S18" s="41"/>
      <c r="T18" s="40" t="n">
        <v>53</v>
      </c>
      <c r="U18" s="30"/>
      <c r="W18" s="42" t="s">
        <v>38</v>
      </c>
      <c r="X18" s="35"/>
    </row>
    <row r="19" s="25" customFormat="true" ht="18.8" hidden="false" customHeight="true" outlineLevel="0" collapsed="false">
      <c r="A19" s="35" t="s">
        <v>39</v>
      </c>
      <c r="B19" s="35"/>
      <c r="C19" s="35"/>
      <c r="D19" s="35"/>
      <c r="E19" s="35"/>
      <c r="F19" s="36" t="n">
        <v>83.41</v>
      </c>
      <c r="G19" s="28"/>
      <c r="H19" s="37" t="s">
        <v>17</v>
      </c>
      <c r="I19" s="30"/>
      <c r="J19" s="37" t="s">
        <v>17</v>
      </c>
      <c r="K19" s="30"/>
      <c r="L19" s="38" t="n">
        <v>56</v>
      </c>
      <c r="M19" s="39"/>
      <c r="N19" s="40" t="n">
        <v>81.35</v>
      </c>
      <c r="O19" s="41"/>
      <c r="P19" s="40" t="n">
        <v>94.4</v>
      </c>
      <c r="Q19" s="41"/>
      <c r="R19" s="40" t="n">
        <v>62.33</v>
      </c>
      <c r="S19" s="41"/>
      <c r="T19" s="40" t="n">
        <v>50</v>
      </c>
      <c r="U19" s="30"/>
      <c r="W19" s="42" t="s">
        <v>40</v>
      </c>
      <c r="X19" s="35"/>
    </row>
    <row r="20" s="25" customFormat="true" ht="18.8" hidden="false" customHeight="true" outlineLevel="0" collapsed="false">
      <c r="A20" s="43" t="s">
        <v>41</v>
      </c>
      <c r="B20" s="43"/>
      <c r="C20" s="43"/>
      <c r="D20" s="43"/>
      <c r="E20" s="43"/>
      <c r="F20" s="44" t="n">
        <v>78.31</v>
      </c>
      <c r="G20" s="45"/>
      <c r="H20" s="46" t="s">
        <v>17</v>
      </c>
      <c r="I20" s="47"/>
      <c r="J20" s="46" t="s">
        <v>17</v>
      </c>
      <c r="K20" s="47"/>
      <c r="L20" s="48" t="n">
        <v>50</v>
      </c>
      <c r="M20" s="49"/>
      <c r="N20" s="50" t="n">
        <v>76.11</v>
      </c>
      <c r="O20" s="51"/>
      <c r="P20" s="50" t="n">
        <v>91.87</v>
      </c>
      <c r="Q20" s="51"/>
      <c r="R20" s="50" t="n">
        <v>58.52</v>
      </c>
      <c r="S20" s="51"/>
      <c r="T20" s="50" t="n">
        <v>44</v>
      </c>
      <c r="U20" s="47"/>
      <c r="V20" s="43"/>
      <c r="W20" s="52" t="s">
        <v>42</v>
      </c>
      <c r="X20" s="35"/>
    </row>
    <row r="21" s="25" customFormat="true" ht="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5"/>
      <c r="O21" s="55"/>
      <c r="P21" s="55"/>
      <c r="Q21" s="55"/>
      <c r="R21" s="55"/>
      <c r="S21" s="55"/>
      <c r="T21" s="55"/>
      <c r="U21" s="55"/>
      <c r="V21" s="53"/>
      <c r="W21" s="53"/>
      <c r="X21" s="53"/>
      <c r="Y21" s="54"/>
    </row>
    <row r="22" s="25" customFormat="true" ht="17.55" hidden="false" customHeight="false" outlineLevel="0" collapsed="false">
      <c r="A22" s="53"/>
      <c r="B22" s="56" t="s">
        <v>43</v>
      </c>
      <c r="C22" s="13"/>
      <c r="D22" s="13"/>
      <c r="E22" s="13"/>
      <c r="F22" s="13"/>
      <c r="G22" s="1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/>
    </row>
    <row r="23" s="25" customFormat="true" ht="17.55" hidden="false" customHeight="false" outlineLevel="0" collapsed="false">
      <c r="A23" s="53"/>
      <c r="B23" s="13" t="s">
        <v>44</v>
      </c>
      <c r="C23" s="13"/>
      <c r="D23" s="13"/>
      <c r="E23" s="13"/>
      <c r="F23" s="13"/>
      <c r="G23" s="13"/>
      <c r="H23" s="5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25" customFormat="true" ht="17.5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25" customFormat="true" ht="17.5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25" customFormat="true" ht="17.5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25" customFormat="true" ht="17.5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23:13Z</dcterms:modified>
  <cp:revision>0</cp:revision>
  <dc:subject/>
  <dc:title/>
</cp:coreProperties>
</file>