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from Registration Record by Sex, Administration Zone and District: 2013 -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</t>
  </si>
  <si>
    <t xml:space="preserve"> Mueang distric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Russada Subdistrict Municipality</t>
  </si>
  <si>
    <t xml:space="preserve">เทศบาลตำบลวิชิต</t>
  </si>
  <si>
    <t xml:space="preserve">Wichit Subdistrict Municipality</t>
  </si>
  <si>
    <t xml:space="preserve">เทศบาลตำบลราไวย์</t>
  </si>
  <si>
    <t xml:space="preserve">Rawai Subdistrict Municipality</t>
  </si>
  <si>
    <t xml:space="preserve">อำเภอกะทู้</t>
  </si>
  <si>
    <t xml:space="preserve">Kathu district</t>
  </si>
  <si>
    <t xml:space="preserve">เทศบาลเมืองป่าตอง</t>
  </si>
  <si>
    <t xml:space="preserve">Pa Tong Town Municipality </t>
  </si>
  <si>
    <t xml:space="preserve">เทศบาลเมืองกะทู้</t>
  </si>
  <si>
    <t xml:space="preserve">Kathu Town Municipality </t>
  </si>
  <si>
    <t xml:space="preserve">อำเภอถลาง</t>
  </si>
  <si>
    <t xml:space="preserve">Talang District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560</xdr:colOff>
      <xdr:row>0</xdr:row>
      <xdr:rowOff>16200</xdr:rowOff>
    </xdr:from>
    <xdr:to>
      <xdr:col>26</xdr:col>
      <xdr:colOff>508680</xdr:colOff>
      <xdr:row>26</xdr:row>
      <xdr:rowOff>154440</xdr:rowOff>
    </xdr:to>
    <xdr:grpSp>
      <xdr:nvGrpSpPr>
        <xdr:cNvPr id="0" name="Group 131"/>
        <xdr:cNvGrpSpPr/>
      </xdr:nvGrpSpPr>
      <xdr:grpSpPr>
        <a:xfrm>
          <a:off x="14043240" y="16200"/>
          <a:ext cx="1498320" cy="6404400"/>
          <a:chOff x="14043240" y="16200"/>
          <a:chExt cx="1498320" cy="6404400"/>
        </a:xfrm>
      </xdr:grpSpPr>
      <xdr:sp>
        <xdr:nvSpPr>
          <xdr:cNvPr id="1" name="Text Box 6"/>
          <xdr:cNvSpPr/>
        </xdr:nvSpPr>
        <xdr:spPr>
          <a:xfrm>
            <a:off x="14721840" y="332640"/>
            <a:ext cx="768240" cy="356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43240" y="16200"/>
            <a:ext cx="149832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3320" y="348480"/>
            <a:ext cx="0" cy="607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12.37"/>
    <col collapsed="false" customWidth="true" hidden="false" outlineLevel="0" max="5" min="5" style="1" width="8.37"/>
    <col collapsed="false" customWidth="true" hidden="false" outlineLevel="0" max="6" min="6" style="1" width="1.24"/>
    <col collapsed="false" customWidth="true" hidden="false" outlineLevel="0" max="7" min="7" style="1" width="8.37"/>
    <col collapsed="false" customWidth="true" hidden="false" outlineLevel="0" max="8" min="8" style="1" width="1.24"/>
    <col collapsed="false" customWidth="true" hidden="false" outlineLevel="0" max="9" min="9" style="1" width="8.37"/>
    <col collapsed="false" customWidth="true" hidden="false" outlineLevel="0" max="10" min="10" style="1" width="1.24"/>
    <col collapsed="false" customWidth="true" hidden="false" outlineLevel="0" max="11" min="11" style="1" width="8.37"/>
    <col collapsed="false" customWidth="true" hidden="false" outlineLevel="0" max="12" min="12" style="1" width="1.24"/>
    <col collapsed="false" customWidth="true" hidden="false" outlineLevel="0" max="13" min="13" style="1" width="8.37"/>
    <col collapsed="false" customWidth="true" hidden="false" outlineLevel="0" max="14" min="14" style="1" width="1.24"/>
    <col collapsed="false" customWidth="true" hidden="false" outlineLevel="0" max="15" min="15" style="1" width="8.37"/>
    <col collapsed="false" customWidth="true" hidden="false" outlineLevel="0" max="16" min="16" style="1" width="1.24"/>
    <col collapsed="false" customWidth="true" hidden="false" outlineLevel="0" max="17" min="17" style="1" width="8.37"/>
    <col collapsed="false" customWidth="true" hidden="false" outlineLevel="0" max="18" min="18" style="1" width="1.24"/>
    <col collapsed="false" customWidth="true" hidden="false" outlineLevel="0" max="19" min="19" style="1" width="8.37"/>
    <col collapsed="false" customWidth="true" hidden="false" outlineLevel="0" max="20" min="20" style="1" width="1.24"/>
    <col collapsed="false" customWidth="true" hidden="false" outlineLevel="0" max="21" min="21" style="1" width="8.37"/>
    <col collapsed="false" customWidth="true" hidden="false" outlineLevel="0" max="22" min="22" style="1" width="1.24"/>
    <col collapsed="false" customWidth="true" hidden="false" outlineLevel="0" max="23" min="23" style="1" width="2.74"/>
    <col collapsed="false" customWidth="true" hidden="false" outlineLevel="0" max="24" min="24" style="1" width="22.62"/>
    <col collapsed="false" customWidth="true" hidden="false" outlineLevel="0" max="25" min="25" style="1" width="1.87"/>
    <col collapsed="false" customWidth="true" hidden="false" outlineLevel="0" max="26" min="26" style="1" width="9.99"/>
    <col collapsed="false" customWidth="false" hidden="false" outlineLevel="0" max="257" min="27" style="1" width="9.12"/>
  </cols>
  <sheetData>
    <row r="1" s="2" customFormat="true" ht="18.2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5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W3" s="6"/>
      <c r="X3" s="6"/>
    </row>
    <row r="4" s="11" customFormat="true" ht="23.3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 t="s">
        <v>7</v>
      </c>
      <c r="R4" s="8"/>
      <c r="S4" s="8"/>
      <c r="T4" s="8"/>
      <c r="U4" s="8"/>
      <c r="V4" s="8"/>
      <c r="W4" s="9" t="s">
        <v>8</v>
      </c>
      <c r="X4" s="9"/>
      <c r="Y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2"/>
      <c r="G5" s="12" t="s">
        <v>10</v>
      </c>
      <c r="H5" s="12"/>
      <c r="I5" s="12" t="s">
        <v>11</v>
      </c>
      <c r="J5" s="12"/>
      <c r="K5" s="12" t="s">
        <v>9</v>
      </c>
      <c r="L5" s="12"/>
      <c r="M5" s="12" t="s">
        <v>10</v>
      </c>
      <c r="N5" s="12"/>
      <c r="O5" s="12" t="s">
        <v>11</v>
      </c>
      <c r="P5" s="12"/>
      <c r="Q5" s="12" t="s">
        <v>9</v>
      </c>
      <c r="R5" s="12"/>
      <c r="S5" s="12" t="s">
        <v>10</v>
      </c>
      <c r="T5" s="12"/>
      <c r="U5" s="12" t="s">
        <v>11</v>
      </c>
      <c r="V5" s="12"/>
      <c r="W5" s="9"/>
      <c r="X5" s="9"/>
      <c r="Y5" s="13"/>
    </row>
    <row r="6" s="11" customFormat="true" ht="16.45" hidden="false" customHeight="true" outlineLevel="0" collapsed="false">
      <c r="A6" s="7"/>
      <c r="B6" s="7"/>
      <c r="C6" s="7"/>
      <c r="D6" s="7"/>
      <c r="E6" s="14" t="s">
        <v>12</v>
      </c>
      <c r="F6" s="14"/>
      <c r="G6" s="14" t="s">
        <v>13</v>
      </c>
      <c r="H6" s="14"/>
      <c r="I6" s="14" t="s">
        <v>14</v>
      </c>
      <c r="J6" s="14"/>
      <c r="K6" s="14" t="s">
        <v>12</v>
      </c>
      <c r="L6" s="14"/>
      <c r="M6" s="14" t="s">
        <v>13</v>
      </c>
      <c r="N6" s="14"/>
      <c r="O6" s="14" t="s">
        <v>14</v>
      </c>
      <c r="P6" s="14"/>
      <c r="Q6" s="14" t="s">
        <v>12</v>
      </c>
      <c r="R6" s="14"/>
      <c r="S6" s="14" t="s">
        <v>13</v>
      </c>
      <c r="T6" s="14"/>
      <c r="U6" s="14" t="s">
        <v>14</v>
      </c>
      <c r="V6" s="14"/>
      <c r="W6" s="9"/>
      <c r="X6" s="9"/>
      <c r="Y6" s="15"/>
    </row>
    <row r="7" s="24" customFormat="true" ht="28.5" hidden="false" customHeight="true" outlineLevel="0" collapsed="false">
      <c r="A7" s="16" t="s">
        <v>15</v>
      </c>
      <c r="B7" s="16"/>
      <c r="C7" s="16"/>
      <c r="D7" s="16"/>
      <c r="E7" s="17" t="n">
        <v>369522</v>
      </c>
      <c r="F7" s="18"/>
      <c r="G7" s="17" t="n">
        <v>174827</v>
      </c>
      <c r="H7" s="18"/>
      <c r="I7" s="19" t="n">
        <v>194695</v>
      </c>
      <c r="J7" s="18"/>
      <c r="K7" s="19" t="n">
        <v>378364</v>
      </c>
      <c r="L7" s="19"/>
      <c r="M7" s="17" t="n">
        <v>179221</v>
      </c>
      <c r="N7" s="18"/>
      <c r="O7" s="19" t="n">
        <v>199143</v>
      </c>
      <c r="P7" s="18"/>
      <c r="Q7" s="20" t="n">
        <f aca="false">SUM(Q8:Q9)</f>
        <v>386605</v>
      </c>
      <c r="R7" s="21"/>
      <c r="S7" s="20" t="n">
        <f aca="false">SUM(S8:S9)</f>
        <v>183132</v>
      </c>
      <c r="T7" s="21"/>
      <c r="U7" s="20" t="n">
        <f aca="false">SUM(U8:U9)</f>
        <v>203473</v>
      </c>
      <c r="V7" s="22"/>
      <c r="W7" s="23" t="s">
        <v>12</v>
      </c>
      <c r="X7" s="23"/>
      <c r="Y7" s="5"/>
    </row>
    <row r="8" s="11" customFormat="true" ht="20.2" hidden="false" customHeight="true" outlineLevel="0" collapsed="false">
      <c r="A8" s="25"/>
      <c r="B8" s="26" t="s">
        <v>16</v>
      </c>
      <c r="C8" s="26"/>
      <c r="D8" s="26"/>
      <c r="E8" s="27" t="n">
        <v>250129</v>
      </c>
      <c r="F8" s="28"/>
      <c r="G8" s="27" t="n">
        <v>117068</v>
      </c>
      <c r="H8" s="28"/>
      <c r="I8" s="29" t="n">
        <v>133061</v>
      </c>
      <c r="J8" s="28"/>
      <c r="K8" s="29" t="n">
        <v>255478</v>
      </c>
      <c r="L8" s="29"/>
      <c r="M8" s="27" t="n">
        <v>119859</v>
      </c>
      <c r="N8" s="28"/>
      <c r="O8" s="29" t="n">
        <v>135619</v>
      </c>
      <c r="P8" s="28"/>
      <c r="Q8" s="30" t="n">
        <f aca="false">SUM(S8:U8)</f>
        <v>260034</v>
      </c>
      <c r="R8" s="31"/>
      <c r="S8" s="32" t="n">
        <v>122062</v>
      </c>
      <c r="T8" s="31"/>
      <c r="U8" s="32" t="n">
        <v>137972</v>
      </c>
      <c r="V8" s="33"/>
      <c r="W8" s="34"/>
      <c r="X8" s="25" t="s">
        <v>17</v>
      </c>
      <c r="Y8" s="34"/>
    </row>
    <row r="9" s="11" customFormat="true" ht="20.2" hidden="false" customHeight="true" outlineLevel="0" collapsed="false">
      <c r="A9" s="26"/>
      <c r="B9" s="26" t="s">
        <v>18</v>
      </c>
      <c r="C9" s="26"/>
      <c r="D9" s="26"/>
      <c r="E9" s="27" t="n">
        <v>119393</v>
      </c>
      <c r="F9" s="28"/>
      <c r="G9" s="27" t="n">
        <v>57759</v>
      </c>
      <c r="H9" s="28"/>
      <c r="I9" s="29" t="n">
        <v>61634</v>
      </c>
      <c r="J9" s="28"/>
      <c r="K9" s="29" t="n">
        <v>122886</v>
      </c>
      <c r="L9" s="29"/>
      <c r="M9" s="27" t="n">
        <v>59362</v>
      </c>
      <c r="N9" s="28"/>
      <c r="O9" s="29" t="n">
        <v>63524</v>
      </c>
      <c r="P9" s="28"/>
      <c r="Q9" s="30" t="n">
        <f aca="false">SUM(S9:U9)</f>
        <v>126571</v>
      </c>
      <c r="R9" s="31"/>
      <c r="S9" s="32" t="n">
        <v>61070</v>
      </c>
      <c r="T9" s="31"/>
      <c r="U9" s="30" t="n">
        <v>65501</v>
      </c>
      <c r="V9" s="33"/>
      <c r="W9" s="34"/>
      <c r="X9" s="25" t="s">
        <v>19</v>
      </c>
      <c r="Y9" s="34"/>
    </row>
    <row r="10" s="11" customFormat="true" ht="20.2" hidden="false" customHeight="true" outlineLevel="0" collapsed="false">
      <c r="A10" s="35" t="s">
        <v>20</v>
      </c>
      <c r="B10" s="26"/>
      <c r="C10" s="26"/>
      <c r="D10" s="26"/>
      <c r="E10" s="27" t="n">
        <v>226361</v>
      </c>
      <c r="F10" s="28"/>
      <c r="G10" s="27" t="n">
        <v>105904</v>
      </c>
      <c r="H10" s="28"/>
      <c r="I10" s="29" t="n">
        <v>120457</v>
      </c>
      <c r="J10" s="28"/>
      <c r="K10" s="29" t="n">
        <v>231196</v>
      </c>
      <c r="L10" s="29"/>
      <c r="M10" s="27" t="n">
        <v>108348</v>
      </c>
      <c r="N10" s="28"/>
      <c r="O10" s="29" t="n">
        <v>122848</v>
      </c>
      <c r="P10" s="28"/>
      <c r="Q10" s="30" t="n">
        <f aca="false">SUM(S10:U10)</f>
        <v>235311</v>
      </c>
      <c r="R10" s="31"/>
      <c r="S10" s="30" t="n">
        <f aca="false">SUM(S11:S16)</f>
        <v>110177</v>
      </c>
      <c r="T10" s="31"/>
      <c r="U10" s="30" t="n">
        <f aca="false">SUM(U11:U16)</f>
        <v>125134</v>
      </c>
      <c r="V10" s="33"/>
      <c r="W10" s="36" t="s">
        <v>21</v>
      </c>
      <c r="X10" s="36"/>
      <c r="Y10" s="34"/>
    </row>
    <row r="11" s="11" customFormat="true" ht="20.2" hidden="false" customHeight="true" outlineLevel="0" collapsed="false">
      <c r="A11" s="26"/>
      <c r="B11" s="26" t="s">
        <v>22</v>
      </c>
      <c r="C11" s="26"/>
      <c r="D11" s="26"/>
      <c r="E11" s="27" t="n">
        <v>76632</v>
      </c>
      <c r="F11" s="28"/>
      <c r="G11" s="27" t="n">
        <v>35246</v>
      </c>
      <c r="H11" s="28"/>
      <c r="I11" s="29" t="n">
        <v>41386</v>
      </c>
      <c r="J11" s="28"/>
      <c r="K11" s="29" t="n">
        <v>77610</v>
      </c>
      <c r="L11" s="29"/>
      <c r="M11" s="27" t="n">
        <v>35888</v>
      </c>
      <c r="N11" s="28"/>
      <c r="O11" s="29" t="n">
        <v>41722</v>
      </c>
      <c r="P11" s="28"/>
      <c r="Q11" s="30" t="n">
        <f aca="false">SUM(S11:U11)</f>
        <v>78421</v>
      </c>
      <c r="R11" s="31"/>
      <c r="S11" s="30" t="n">
        <v>36351</v>
      </c>
      <c r="T11" s="31"/>
      <c r="U11" s="30" t="n">
        <v>42070</v>
      </c>
      <c r="V11" s="33"/>
      <c r="W11" s="34"/>
      <c r="X11" s="25" t="s">
        <v>23</v>
      </c>
      <c r="Y11" s="34"/>
    </row>
    <row r="12" s="11" customFormat="true" ht="20.2" hidden="false" customHeight="true" outlineLevel="0" collapsed="false">
      <c r="A12" s="26"/>
      <c r="B12" s="26" t="s">
        <v>24</v>
      </c>
      <c r="C12" s="26"/>
      <c r="D12" s="26"/>
      <c r="E12" s="27" t="n">
        <v>8061</v>
      </c>
      <c r="F12" s="28"/>
      <c r="G12" s="27" t="n">
        <v>3865</v>
      </c>
      <c r="H12" s="28"/>
      <c r="I12" s="29" t="n">
        <v>4196</v>
      </c>
      <c r="J12" s="28"/>
      <c r="K12" s="29" t="n">
        <v>8169</v>
      </c>
      <c r="L12" s="29"/>
      <c r="M12" s="27" t="n">
        <v>3887</v>
      </c>
      <c r="N12" s="28"/>
      <c r="O12" s="29" t="n">
        <v>4282</v>
      </c>
      <c r="P12" s="28"/>
      <c r="Q12" s="30" t="n">
        <f aca="false">SUM(S12:U12)</f>
        <v>8153</v>
      </c>
      <c r="R12" s="31"/>
      <c r="S12" s="30" t="n">
        <v>3863</v>
      </c>
      <c r="T12" s="31"/>
      <c r="U12" s="30" t="n">
        <v>4290</v>
      </c>
      <c r="V12" s="33"/>
      <c r="W12" s="34"/>
      <c r="X12" s="25" t="s">
        <v>25</v>
      </c>
      <c r="Y12" s="34"/>
    </row>
    <row r="13" s="11" customFormat="true" ht="20.2" hidden="false" customHeight="true" outlineLevel="0" collapsed="false">
      <c r="A13" s="37"/>
      <c r="B13" s="38" t="s">
        <v>26</v>
      </c>
      <c r="C13" s="26"/>
      <c r="D13" s="37"/>
      <c r="E13" s="27" t="n">
        <v>44685</v>
      </c>
      <c r="F13" s="28"/>
      <c r="G13" s="27" t="n">
        <v>20873</v>
      </c>
      <c r="H13" s="28"/>
      <c r="I13" s="29" t="n">
        <v>23812</v>
      </c>
      <c r="J13" s="28"/>
      <c r="K13" s="29" t="n">
        <v>45535</v>
      </c>
      <c r="L13" s="29"/>
      <c r="M13" s="27" t="n">
        <v>21299</v>
      </c>
      <c r="N13" s="28"/>
      <c r="O13" s="29" t="n">
        <v>24236</v>
      </c>
      <c r="P13" s="28"/>
      <c r="Q13" s="30" t="n">
        <f aca="false">SUM(S13:U13)</f>
        <v>46596</v>
      </c>
      <c r="R13" s="31"/>
      <c r="S13" s="30" t="n">
        <v>21709</v>
      </c>
      <c r="T13" s="31"/>
      <c r="U13" s="30" t="n">
        <v>24887</v>
      </c>
      <c r="V13" s="33"/>
      <c r="W13" s="34"/>
      <c r="X13" s="37" t="s">
        <v>27</v>
      </c>
      <c r="Y13" s="34"/>
    </row>
    <row r="14" s="11" customFormat="true" ht="20.2" hidden="false" customHeight="true" outlineLevel="0" collapsed="false">
      <c r="A14" s="37"/>
      <c r="B14" s="38" t="s">
        <v>28</v>
      </c>
      <c r="C14" s="26"/>
      <c r="D14" s="37"/>
      <c r="E14" s="27" t="n">
        <v>16607</v>
      </c>
      <c r="F14" s="28"/>
      <c r="G14" s="27" t="n">
        <v>7802</v>
      </c>
      <c r="H14" s="28"/>
      <c r="I14" s="29" t="n">
        <v>8805</v>
      </c>
      <c r="J14" s="28"/>
      <c r="K14" s="29" t="n">
        <v>46440</v>
      </c>
      <c r="L14" s="29"/>
      <c r="M14" s="27" t="n">
        <v>21990</v>
      </c>
      <c r="N14" s="28"/>
      <c r="O14" s="29" t="n">
        <v>24450</v>
      </c>
      <c r="P14" s="28"/>
      <c r="Q14" s="30" t="n">
        <f aca="false">SUM(S14:U14)</f>
        <v>47336</v>
      </c>
      <c r="R14" s="31"/>
      <c r="S14" s="30" t="n">
        <v>22390</v>
      </c>
      <c r="T14" s="31"/>
      <c r="U14" s="30" t="n">
        <v>24946</v>
      </c>
      <c r="V14" s="33"/>
      <c r="W14" s="34"/>
      <c r="X14" s="37" t="s">
        <v>29</v>
      </c>
      <c r="Y14" s="34"/>
    </row>
    <row r="15" s="11" customFormat="true" ht="20.2" hidden="false" customHeight="true" outlineLevel="0" collapsed="false">
      <c r="A15" s="37"/>
      <c r="B15" s="38" t="s">
        <v>30</v>
      </c>
      <c r="C15" s="26"/>
      <c r="D15" s="37"/>
      <c r="E15" s="27" t="n">
        <v>45343</v>
      </c>
      <c r="F15" s="28"/>
      <c r="G15" s="27" t="n">
        <v>21487</v>
      </c>
      <c r="H15" s="28"/>
      <c r="I15" s="29" t="n">
        <v>23856</v>
      </c>
      <c r="J15" s="28"/>
      <c r="K15" s="29" t="n">
        <v>16988</v>
      </c>
      <c r="L15" s="29"/>
      <c r="M15" s="27" t="n">
        <v>8007</v>
      </c>
      <c r="N15" s="28"/>
      <c r="O15" s="29" t="n">
        <v>8981</v>
      </c>
      <c r="P15" s="28"/>
      <c r="Q15" s="30" t="n">
        <f aca="false">SUM(S15:U15)</f>
        <v>17300</v>
      </c>
      <c r="R15" s="31"/>
      <c r="S15" s="30" t="n">
        <v>8152</v>
      </c>
      <c r="T15" s="31"/>
      <c r="U15" s="30" t="n">
        <v>9148</v>
      </c>
      <c r="V15" s="33"/>
      <c r="W15" s="34"/>
      <c r="X15" s="37" t="s">
        <v>31</v>
      </c>
      <c r="Y15" s="34"/>
    </row>
    <row r="16" s="11" customFormat="true" ht="20.2" hidden="false" customHeight="true" outlineLevel="0" collapsed="false">
      <c r="A16" s="26"/>
      <c r="B16" s="26" t="s">
        <v>18</v>
      </c>
      <c r="C16" s="26"/>
      <c r="D16" s="26"/>
      <c r="E16" s="27" t="n">
        <v>35033</v>
      </c>
      <c r="F16" s="28"/>
      <c r="G16" s="27" t="n">
        <v>16631</v>
      </c>
      <c r="H16" s="28"/>
      <c r="I16" s="29" t="n">
        <v>18402</v>
      </c>
      <c r="J16" s="28"/>
      <c r="K16" s="29" t="n">
        <v>36454</v>
      </c>
      <c r="L16" s="29"/>
      <c r="M16" s="27" t="n">
        <v>17277</v>
      </c>
      <c r="N16" s="28"/>
      <c r="O16" s="29" t="n">
        <v>19177</v>
      </c>
      <c r="P16" s="28"/>
      <c r="Q16" s="30" t="n">
        <f aca="false">SUM(S16:U16)</f>
        <v>37505</v>
      </c>
      <c r="R16" s="31"/>
      <c r="S16" s="30" t="n">
        <v>17712</v>
      </c>
      <c r="T16" s="31"/>
      <c r="U16" s="30" t="n">
        <v>19793</v>
      </c>
      <c r="V16" s="33"/>
      <c r="W16" s="34"/>
      <c r="X16" s="25" t="s">
        <v>19</v>
      </c>
      <c r="Y16" s="34"/>
    </row>
    <row r="17" s="11" customFormat="true" ht="20.2" hidden="false" customHeight="true" outlineLevel="0" collapsed="false">
      <c r="A17" s="35" t="s">
        <v>32</v>
      </c>
      <c r="B17" s="39"/>
      <c r="C17" s="39"/>
      <c r="D17" s="39"/>
      <c r="E17" s="27" t="n">
        <v>51714</v>
      </c>
      <c r="F17" s="28"/>
      <c r="G17" s="27" t="n">
        <v>24455</v>
      </c>
      <c r="H17" s="28"/>
      <c r="I17" s="29" t="n">
        <v>27259</v>
      </c>
      <c r="J17" s="28"/>
      <c r="K17" s="29" t="n">
        <v>53156</v>
      </c>
      <c r="L17" s="29"/>
      <c r="M17" s="27" t="n">
        <v>25239</v>
      </c>
      <c r="N17" s="28"/>
      <c r="O17" s="29" t="n">
        <v>27917</v>
      </c>
      <c r="P17" s="28"/>
      <c r="Q17" s="30" t="n">
        <f aca="false">SUM(S17:U17)</f>
        <v>54413</v>
      </c>
      <c r="R17" s="31"/>
      <c r="S17" s="30" t="n">
        <f aca="false">SUM(S18:S20)</f>
        <v>25897</v>
      </c>
      <c r="T17" s="31"/>
      <c r="U17" s="30" t="n">
        <f aca="false">SUM(U18:U20)</f>
        <v>28516</v>
      </c>
      <c r="V17" s="33"/>
      <c r="W17" s="36" t="s">
        <v>33</v>
      </c>
      <c r="X17" s="36"/>
      <c r="Y17" s="34"/>
    </row>
    <row r="18" s="11" customFormat="true" ht="20.2" hidden="false" customHeight="true" outlineLevel="0" collapsed="false">
      <c r="A18" s="39"/>
      <c r="B18" s="40" t="s">
        <v>34</v>
      </c>
      <c r="C18" s="40"/>
      <c r="D18" s="40"/>
      <c r="E18" s="27" t="n">
        <v>19984</v>
      </c>
      <c r="F18" s="28"/>
      <c r="G18" s="27" t="n">
        <v>9752</v>
      </c>
      <c r="H18" s="28"/>
      <c r="I18" s="29" t="n">
        <v>10232</v>
      </c>
      <c r="J18" s="28"/>
      <c r="K18" s="29" t="n">
        <v>20363</v>
      </c>
      <c r="L18" s="29"/>
      <c r="M18" s="27" t="n">
        <v>9947</v>
      </c>
      <c r="N18" s="28"/>
      <c r="O18" s="29" t="n">
        <v>10416</v>
      </c>
      <c r="P18" s="28"/>
      <c r="Q18" s="30" t="n">
        <f aca="false">SUM(S18:U18)</f>
        <v>20520</v>
      </c>
      <c r="R18" s="21"/>
      <c r="S18" s="30" t="n">
        <v>10019</v>
      </c>
      <c r="T18" s="31"/>
      <c r="U18" s="30" t="n">
        <v>10501</v>
      </c>
      <c r="V18" s="33"/>
      <c r="W18" s="34"/>
      <c r="X18" s="39" t="s">
        <v>35</v>
      </c>
      <c r="Y18" s="34"/>
    </row>
    <row r="19" s="11" customFormat="true" ht="20.2" hidden="false" customHeight="true" outlineLevel="0" collapsed="false">
      <c r="A19" s="40"/>
      <c r="B19" s="40" t="s">
        <v>36</v>
      </c>
      <c r="C19" s="40"/>
      <c r="D19" s="40"/>
      <c r="E19" s="27" t="n">
        <v>25097</v>
      </c>
      <c r="F19" s="28"/>
      <c r="G19" s="27" t="n">
        <v>11579</v>
      </c>
      <c r="H19" s="28"/>
      <c r="I19" s="29" t="n">
        <v>13518</v>
      </c>
      <c r="J19" s="28"/>
      <c r="K19" s="29" t="n">
        <v>26078</v>
      </c>
      <c r="L19" s="29"/>
      <c r="M19" s="27" t="n">
        <v>12099</v>
      </c>
      <c r="N19" s="28"/>
      <c r="O19" s="29" t="n">
        <v>13979</v>
      </c>
      <c r="P19" s="28"/>
      <c r="Q19" s="30" t="n">
        <f aca="false">SUM(S19:U19)</f>
        <v>27073</v>
      </c>
      <c r="R19" s="21"/>
      <c r="S19" s="30" t="n">
        <v>12622</v>
      </c>
      <c r="T19" s="31"/>
      <c r="U19" s="30" t="n">
        <v>14451</v>
      </c>
      <c r="V19" s="33"/>
      <c r="W19" s="34"/>
      <c r="X19" s="39" t="s">
        <v>37</v>
      </c>
      <c r="Y19" s="34"/>
    </row>
    <row r="20" s="11" customFormat="true" ht="20.2" hidden="false" customHeight="true" outlineLevel="0" collapsed="false">
      <c r="A20" s="40"/>
      <c r="B20" s="40" t="s">
        <v>18</v>
      </c>
      <c r="C20" s="40"/>
      <c r="D20" s="40"/>
      <c r="E20" s="27" t="n">
        <v>6633</v>
      </c>
      <c r="F20" s="28"/>
      <c r="G20" s="27" t="n">
        <v>3124</v>
      </c>
      <c r="H20" s="28"/>
      <c r="I20" s="29" t="n">
        <v>3509</v>
      </c>
      <c r="J20" s="28"/>
      <c r="K20" s="29" t="n">
        <v>6715</v>
      </c>
      <c r="L20" s="29"/>
      <c r="M20" s="27" t="n">
        <v>3193</v>
      </c>
      <c r="N20" s="28"/>
      <c r="O20" s="29" t="n">
        <v>3522</v>
      </c>
      <c r="P20" s="28"/>
      <c r="Q20" s="30" t="n">
        <f aca="false">SUM(S20:U20)</f>
        <v>6820</v>
      </c>
      <c r="R20" s="21"/>
      <c r="S20" s="30" t="n">
        <v>3256</v>
      </c>
      <c r="T20" s="31"/>
      <c r="U20" s="30" t="n">
        <v>3564</v>
      </c>
      <c r="V20" s="33"/>
      <c r="W20" s="34"/>
      <c r="X20" s="39" t="s">
        <v>19</v>
      </c>
      <c r="Y20" s="34"/>
    </row>
    <row r="21" s="11" customFormat="true" ht="20.2" hidden="false" customHeight="true" outlineLevel="0" collapsed="false">
      <c r="A21" s="35" t="s">
        <v>38</v>
      </c>
      <c r="B21" s="40"/>
      <c r="C21" s="40"/>
      <c r="D21" s="40"/>
      <c r="E21" s="27" t="n">
        <v>91447</v>
      </c>
      <c r="F21" s="28"/>
      <c r="G21" s="27" t="n">
        <v>44468</v>
      </c>
      <c r="H21" s="28"/>
      <c r="I21" s="29" t="n">
        <v>46979</v>
      </c>
      <c r="J21" s="28"/>
      <c r="K21" s="29" t="n">
        <v>94012</v>
      </c>
      <c r="L21" s="29"/>
      <c r="M21" s="27" t="n">
        <v>45634</v>
      </c>
      <c r="N21" s="28"/>
      <c r="O21" s="29" t="n">
        <v>48378</v>
      </c>
      <c r="P21" s="28"/>
      <c r="Q21" s="30" t="n">
        <f aca="false">SUM(S21:U21)</f>
        <v>96881</v>
      </c>
      <c r="R21" s="31"/>
      <c r="S21" s="30" t="n">
        <f aca="false">SUM(S22:S24)</f>
        <v>47058</v>
      </c>
      <c r="T21" s="31"/>
      <c r="U21" s="30" t="n">
        <f aca="false">SUM(U22:U24)</f>
        <v>49823</v>
      </c>
      <c r="V21" s="33"/>
      <c r="W21" s="41" t="s">
        <v>39</v>
      </c>
      <c r="X21" s="41"/>
      <c r="Y21" s="41"/>
    </row>
    <row r="22" s="11" customFormat="true" ht="20.2" hidden="false" customHeight="true" outlineLevel="0" collapsed="false">
      <c r="A22" s="40"/>
      <c r="B22" s="35" t="s">
        <v>40</v>
      </c>
      <c r="C22" s="40"/>
      <c r="D22" s="40"/>
      <c r="E22" s="27" t="n">
        <v>6393</v>
      </c>
      <c r="F22" s="28"/>
      <c r="G22" s="27" t="n">
        <v>2902</v>
      </c>
      <c r="H22" s="28"/>
      <c r="I22" s="29" t="n">
        <v>3491</v>
      </c>
      <c r="J22" s="28"/>
      <c r="K22" s="29" t="n">
        <v>6623</v>
      </c>
      <c r="L22" s="29"/>
      <c r="M22" s="27" t="n">
        <v>3000</v>
      </c>
      <c r="N22" s="28"/>
      <c r="O22" s="29" t="n">
        <v>3623</v>
      </c>
      <c r="P22" s="28"/>
      <c r="Q22" s="30" t="n">
        <f aca="false">SUM(S22:U22)</f>
        <v>6734</v>
      </c>
      <c r="R22" s="31"/>
      <c r="S22" s="30" t="n">
        <v>3069</v>
      </c>
      <c r="T22" s="31"/>
      <c r="U22" s="30" t="n">
        <v>3665</v>
      </c>
      <c r="V22" s="33"/>
      <c r="W22" s="34"/>
      <c r="X22" s="39" t="s">
        <v>41</v>
      </c>
      <c r="Y22" s="34"/>
    </row>
    <row r="23" s="11" customFormat="true" ht="20.2" hidden="false" customHeight="true" outlineLevel="0" collapsed="false">
      <c r="A23" s="26"/>
      <c r="B23" s="35" t="s">
        <v>42</v>
      </c>
      <c r="C23" s="35"/>
      <c r="D23" s="26"/>
      <c r="E23" s="27" t="n">
        <v>7327</v>
      </c>
      <c r="F23" s="28"/>
      <c r="G23" s="27" t="n">
        <v>3562</v>
      </c>
      <c r="H23" s="28"/>
      <c r="I23" s="29" t="n">
        <v>3765</v>
      </c>
      <c r="J23" s="28"/>
      <c r="K23" s="29" t="n">
        <v>7672</v>
      </c>
      <c r="L23" s="29"/>
      <c r="M23" s="27" t="n">
        <v>3742</v>
      </c>
      <c r="N23" s="28"/>
      <c r="O23" s="29" t="n">
        <v>3930</v>
      </c>
      <c r="P23" s="28"/>
      <c r="Q23" s="30" t="n">
        <f aca="false">SUM(S23:U23)</f>
        <v>7901</v>
      </c>
      <c r="R23" s="31"/>
      <c r="S23" s="30" t="n">
        <v>3887</v>
      </c>
      <c r="T23" s="31"/>
      <c r="U23" s="30" t="n">
        <v>4014</v>
      </c>
      <c r="V23" s="33"/>
      <c r="W23" s="34"/>
      <c r="X23" s="25" t="s">
        <v>43</v>
      </c>
      <c r="Y23" s="34"/>
    </row>
    <row r="24" s="11" customFormat="true" ht="20.2" hidden="false" customHeight="true" outlineLevel="0" collapsed="false">
      <c r="A24" s="42"/>
      <c r="B24" s="43" t="s">
        <v>18</v>
      </c>
      <c r="C24" s="43"/>
      <c r="D24" s="43"/>
      <c r="E24" s="44" t="n">
        <v>77727</v>
      </c>
      <c r="F24" s="45"/>
      <c r="G24" s="44" t="n">
        <v>38004</v>
      </c>
      <c r="H24" s="45"/>
      <c r="I24" s="46" t="n">
        <v>39723</v>
      </c>
      <c r="J24" s="45"/>
      <c r="K24" s="46" t="n">
        <v>79717</v>
      </c>
      <c r="L24" s="46"/>
      <c r="M24" s="44" t="n">
        <v>38892</v>
      </c>
      <c r="N24" s="45"/>
      <c r="O24" s="46" t="n">
        <v>40825</v>
      </c>
      <c r="P24" s="45"/>
      <c r="Q24" s="47" t="n">
        <f aca="false">SUM(S24:U24)</f>
        <v>82246</v>
      </c>
      <c r="R24" s="48"/>
      <c r="S24" s="47" t="n">
        <v>40102</v>
      </c>
      <c r="T24" s="48"/>
      <c r="U24" s="47" t="n">
        <v>42144</v>
      </c>
      <c r="V24" s="49"/>
      <c r="W24" s="50"/>
      <c r="X24" s="42" t="s">
        <v>19</v>
      </c>
      <c r="Y24" s="50"/>
    </row>
    <row r="25" s="11" customFormat="true" ht="3.8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11" customFormat="true" ht="17.55" hidden="false" customHeight="false" outlineLevel="0" collapsed="false">
      <c r="A26" s="51" t="s">
        <v>44</v>
      </c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s="11" customFormat="true" ht="17.55" hidden="false" customHeight="false" outlineLevel="0" collapsed="false">
      <c r="A27" s="51"/>
      <c r="B27" s="11" t="s">
        <v>45</v>
      </c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</sheetData>
  <mergeCells count="28">
    <mergeCell ref="A4:D6"/>
    <mergeCell ref="E4:J4"/>
    <mergeCell ref="K4:P4"/>
    <mergeCell ref="Q4:V4"/>
    <mergeCell ref="W4:X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D7"/>
    <mergeCell ref="W7:X7"/>
    <mergeCell ref="W10:X10"/>
    <mergeCell ref="W17:X17"/>
    <mergeCell ref="W21:Y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7T05:56:26Z</cp:lastPrinted>
  <dcterms:modified xsi:type="dcterms:W3CDTF">2016-09-16T03:53:40Z</dcterms:modified>
  <cp:revision>0</cp:revision>
  <dc:subject/>
  <dc:title/>
</cp:coreProperties>
</file>