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9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   19.2  Actual Revenue and Expenditure of Municipality by Type, District and Municipality: Fiscal Year 2016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าท </t>
    </r>
    <r>
      <rPr>
        <sz val="13"/>
        <rFont val="TH SarabunPSK"/>
        <family val="2"/>
      </rPr>
      <t xml:space="preserve">Baht)</t>
    </r>
  </si>
  <si>
    <r>
      <rPr>
        <sz val="8"/>
        <rFont val="Noto Sans Devanagari"/>
        <family val="2"/>
      </rPr>
      <t xml:space="preserve">อำเภอ</t>
    </r>
    <r>
      <rPr>
        <sz val="8"/>
        <rFont val="TH SarabunPSK"/>
        <family val="2"/>
      </rPr>
      <t xml:space="preserve">/</t>
    </r>
    <r>
      <rPr>
        <sz val="8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ใบอนุญาต</t>
  </si>
  <si>
    <t xml:space="preserve">สาธารณูปโภค</t>
  </si>
  <si>
    <t xml:space="preserve">รวม</t>
  </si>
  <si>
    <t xml:space="preserve">ภาษีอากร</t>
  </si>
  <si>
    <t xml:space="preserve">และค่าปรับ</t>
  </si>
  <si>
    <t xml:space="preserve">และการพาณิชย์</t>
  </si>
  <si>
    <t xml:space="preserve"> </t>
  </si>
  <si>
    <t xml:space="preserve">งบกลาง</t>
  </si>
  <si>
    <t xml:space="preserve">Total</t>
  </si>
  <si>
    <t xml:space="preserve">Taxes and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 รายจ่ายอื่นๆ</t>
  </si>
  <si>
    <t xml:space="preserve">duties</t>
  </si>
  <si>
    <t xml:space="preserve">fees and fine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อำเภอเมืองยโสธร</t>
  </si>
  <si>
    <t xml:space="preserve">Mueang Yasothon district</t>
  </si>
  <si>
    <t xml:space="preserve">     เทศบาลเมืองยโสธร</t>
  </si>
  <si>
    <t xml:space="preserve">     Yasothon Town Municipality</t>
  </si>
  <si>
    <t xml:space="preserve">     เทศบาลตำบลเดิด</t>
  </si>
  <si>
    <t xml:space="preserve">     Derd Subdistrict Municipality</t>
  </si>
  <si>
    <t xml:space="preserve">     เทศบาลตำบลตาดทอง</t>
  </si>
  <si>
    <t xml:space="preserve">     Thad Thong Subdistrict Municipality</t>
  </si>
  <si>
    <t xml:space="preserve">     เทศบาลตำบลสำราญ</t>
  </si>
  <si>
    <t xml:space="preserve">      Sum Ran Subdistrict Municipality</t>
  </si>
  <si>
    <t xml:space="preserve">     เทศบาลตำบลน้ำคำใหญ่</t>
  </si>
  <si>
    <t xml:space="preserve">      Nam Kum  Yai Subdistrict Municipality</t>
  </si>
  <si>
    <t xml:space="preserve">     เทศบาลตำบลทุ่งแต้</t>
  </si>
  <si>
    <t xml:space="preserve">     Thung  Tae Subdistrict Municipality</t>
  </si>
  <si>
    <t xml:space="preserve">อำเภอทรายมูล</t>
  </si>
  <si>
    <t xml:space="preserve">Sai Mun district</t>
  </si>
  <si>
    <t xml:space="preserve">     เทศบาลตำบลทรายมูล</t>
  </si>
  <si>
    <t xml:space="preserve">     Sai Mun Subdistrict Municipality</t>
  </si>
  <si>
    <t xml:space="preserve">     เทศบาลตำบลนาเวียง</t>
  </si>
  <si>
    <t xml:space="preserve">     Na Vieng Subdistrict Municipality</t>
  </si>
  <si>
    <t xml:space="preserve">อำเภอกุดชุม</t>
  </si>
  <si>
    <t xml:space="preserve">Kut Chum district</t>
  </si>
  <si>
    <t xml:space="preserve">     เทศบาลตำบลกุดชุมพัฒนา</t>
  </si>
  <si>
    <t xml:space="preserve">     Kut Chum Phatthana Subdistrict Municipality</t>
  </si>
  <si>
    <t xml:space="preserve">อำเภอคำเขื่อนแก้ว</t>
  </si>
  <si>
    <t xml:space="preserve">Kham Khuean Kaeo district</t>
  </si>
  <si>
    <t xml:space="preserve">     เทศบาลตำบลคำเขื่อนแก้ว</t>
  </si>
  <si>
    <t xml:space="preserve">     Kham Khuean Kaeo Subdistrict Municipality</t>
  </si>
  <si>
    <t xml:space="preserve">     เทศบาลตำบลดงแคนใหญ่</t>
  </si>
  <si>
    <t xml:space="preserve">     Dong Can yai Subdistrict Municipality</t>
  </si>
  <si>
    <t xml:space="preserve">อำเภอป่าติ้ว</t>
  </si>
  <si>
    <t xml:space="preserve">Pa Tio district</t>
  </si>
  <si>
    <t xml:space="preserve">     เทศบาลตำบลป่าติ้ว</t>
  </si>
  <si>
    <t xml:space="preserve">     Pa Tio Subdistrict Municipality</t>
  </si>
  <si>
    <t xml:space="preserve">อำเภอมหาชนะชัย</t>
  </si>
  <si>
    <t xml:space="preserve">Maha Chana Chai district</t>
  </si>
  <si>
    <t xml:space="preserve">     เทศบาลตำบลฟ้าหยาด</t>
  </si>
  <si>
    <t xml:space="preserve">     Fa Yat Subdistrict Municipality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9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 19.2  Actual Revenue and Expenditure of Municipality by Type, District and Municipality: Fiscal Year 2016 (Cont.)</t>
  </si>
  <si>
    <t xml:space="preserve">อำเภอค้อวัง</t>
  </si>
  <si>
    <t xml:space="preserve">Kho Wang district</t>
  </si>
  <si>
    <t xml:space="preserve">     เทศบาลตำบลค้อวัง</t>
  </si>
  <si>
    <t xml:space="preserve">     Kho Wzng Subdistrict Municipality</t>
  </si>
  <si>
    <t xml:space="preserve">อำเภอเลิงนกทา</t>
  </si>
  <si>
    <t xml:space="preserve">Loeng Nok Tha district</t>
  </si>
  <si>
    <t xml:space="preserve">     เทศบาลตำบลเลิงนกทา</t>
  </si>
  <si>
    <t xml:space="preserve">     Loeng Nok Tha Subdistrict Municipality</t>
  </si>
  <si>
    <t xml:space="preserve">     เทศบาลตำบลสามแยก</t>
  </si>
  <si>
    <t xml:space="preserve">     Sam Yak Subdistrict Municipality</t>
  </si>
  <si>
    <t xml:space="preserve">     เทศบาลตำบลห้องแซง</t>
  </si>
  <si>
    <t xml:space="preserve">     Hong Sang Subdistrict Municipality</t>
  </si>
  <si>
    <t xml:space="preserve">     เทศบาลตำบลบุ่งค้า</t>
  </si>
  <si>
    <t xml:space="preserve">     Bung Kla Subdistrict Municipality</t>
  </si>
  <si>
    <t xml:space="preserve">     เทศบาลตำบลสามัคคี</t>
  </si>
  <si>
    <t xml:space="preserve">      Samakkhi Subdistrict Municipality</t>
  </si>
  <si>
    <t xml:space="preserve">     เทศบาลตำบลกุดเชียงหมี</t>
  </si>
  <si>
    <t xml:space="preserve">      Kut Chiang Mhee Subdistrict Municipality</t>
  </si>
  <si>
    <t xml:space="preserve">     เทศบาลตำบลศรีแก้ว</t>
  </si>
  <si>
    <t xml:space="preserve">     Si Kaeo Subdistrict Municipality</t>
  </si>
  <si>
    <t xml:space="preserve">     เทศบาลตำบลกุดแห่</t>
  </si>
  <si>
    <t xml:space="preserve">     Kud Hae Subdistrict Municipality</t>
  </si>
  <si>
    <t xml:space="preserve">     เทศบาลตำบลสวาท</t>
  </si>
  <si>
    <t xml:space="preserve">    Sawat Subdistrict Municipality</t>
  </si>
  <si>
    <t xml:space="preserve">อำเภอไทยเจริญ</t>
  </si>
  <si>
    <t xml:space="preserve">Thai Charoen district</t>
  </si>
  <si>
    <t xml:space="preserve">       เทศบาลตำบลคำเตย</t>
  </si>
  <si>
    <t xml:space="preserve">     Kum  Teoy  Subdistrict Municipality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่งเสริมการปกครองท้องถิ่นจังหวัดยโสธร</t>
    </r>
  </si>
  <si>
    <t xml:space="preserve">  Source: Yasothon Provincial office of Local Administr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"/>
    <numFmt numFmtId="166" formatCode="0.00"/>
    <numFmt numFmtId="167" formatCode="_-* #,##0.00_-;\-* #,##0.00_-;_-* \-??_-;_-@_-"/>
    <numFmt numFmtId="168" formatCode="_-* #,##0.0_-;\-* #,##0.0_-;_-* \-?_-;_-@_-"/>
    <numFmt numFmtId="169" formatCode="#,##0.00&quot;  &quot;"/>
    <numFmt numFmtId="170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8"/>
      <name val="Noto Sans Devanagari"/>
      <family val="2"/>
    </font>
    <font>
      <sz val="8"/>
      <name val="TH SarabunPSK"/>
      <family val="2"/>
    </font>
    <font>
      <b val="true"/>
      <sz val="8"/>
      <name val="TH SarabunPSK"/>
      <family val="2"/>
    </font>
    <font>
      <b val="true"/>
      <sz val="8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0</xdr:col>
      <xdr:colOff>542520</xdr:colOff>
      <xdr:row>30</xdr:row>
      <xdr:rowOff>137520</xdr:rowOff>
    </xdr:to>
    <xdr:grpSp>
      <xdr:nvGrpSpPr>
        <xdr:cNvPr id="0" name="Group 74"/>
        <xdr:cNvGrpSpPr/>
      </xdr:nvGrpSpPr>
      <xdr:grpSpPr>
        <a:xfrm>
          <a:off x="15066720" y="0"/>
          <a:ext cx="1267560" cy="6871680"/>
          <a:chOff x="15066720" y="0"/>
          <a:chExt cx="1267560" cy="6871680"/>
        </a:xfrm>
      </xdr:grpSpPr>
      <xdr:sp>
        <xdr:nvSpPr>
          <xdr:cNvPr id="1" name="Text Box 6"/>
          <xdr:cNvSpPr/>
        </xdr:nvSpPr>
        <xdr:spPr>
          <a:xfrm>
            <a:off x="15535800" y="338040"/>
            <a:ext cx="798480" cy="387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6720" y="0"/>
            <a:ext cx="99792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35800" y="361440"/>
            <a:ext cx="0" cy="651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960</xdr:colOff>
      <xdr:row>32</xdr:row>
      <xdr:rowOff>133200</xdr:rowOff>
    </xdr:from>
    <xdr:to>
      <xdr:col>20</xdr:col>
      <xdr:colOff>281160</xdr:colOff>
      <xdr:row>61</xdr:row>
      <xdr:rowOff>60840</xdr:rowOff>
    </xdr:to>
    <xdr:grpSp>
      <xdr:nvGrpSpPr>
        <xdr:cNvPr id="4" name="Group 883"/>
        <xdr:cNvGrpSpPr/>
      </xdr:nvGrpSpPr>
      <xdr:grpSpPr>
        <a:xfrm>
          <a:off x="15124680" y="7286400"/>
          <a:ext cx="948240" cy="6804720"/>
          <a:chOff x="15124680" y="7286400"/>
          <a:chExt cx="948240" cy="6804720"/>
        </a:xfrm>
      </xdr:grpSpPr>
      <xdr:sp>
        <xdr:nvSpPr>
          <xdr:cNvPr id="5" name="Text Box 6"/>
          <xdr:cNvSpPr/>
        </xdr:nvSpPr>
        <xdr:spPr>
          <a:xfrm>
            <a:off x="15124680" y="8751600"/>
            <a:ext cx="725760" cy="48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134040" y="13671000"/>
            <a:ext cx="9388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531120" y="7286400"/>
            <a:ext cx="0" cy="638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6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0.71"/>
    <col collapsed="false" customWidth="true" hidden="true" outlineLevel="0" max="4" min="4" style="2" width="8.99"/>
    <col collapsed="false" customWidth="true" hidden="false" outlineLevel="0" max="5" min="5" style="2" width="9.28"/>
    <col collapsed="false" customWidth="true" hidden="false" outlineLevel="0" max="6" min="6" style="2" width="8.99"/>
    <col collapsed="false" customWidth="true" hidden="false" outlineLevel="0" max="9" min="7" style="2" width="8.42"/>
    <col collapsed="false" customWidth="false" hidden="false" outlineLevel="0" max="10" min="10" style="2" width="9.14"/>
    <col collapsed="false" customWidth="true" hidden="false" outlineLevel="0" max="11" min="11" style="2" width="6.42"/>
    <col collapsed="false" customWidth="true" hidden="true" outlineLevel="0" max="12" min="12" style="2" width="10.56"/>
    <col collapsed="false" customWidth="true" hidden="false" outlineLevel="0" max="13" min="13" style="2" width="9.28"/>
    <col collapsed="false" customWidth="true" hidden="false" outlineLevel="0" max="17" min="14" style="2" width="8.42"/>
    <col collapsed="false" customWidth="true" hidden="false" outlineLevel="0" max="18" min="18" style="2" width="7.85"/>
    <col collapsed="false" customWidth="true" hidden="false" outlineLevel="0" max="19" min="19" style="1" width="22.85"/>
    <col collapsed="false" customWidth="true" hidden="false" outlineLevel="0" max="20" min="20" style="1" width="7.14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s="4" customFormat="true" ht="18.75" hidden="false" customHeight="tru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</row>
    <row r="2" s="11" customFormat="true" ht="18.75" hidden="false" customHeight="true" outlineLevel="0" collapsed="false">
      <c r="A2" s="7" t="s">
        <v>2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3</v>
      </c>
    </row>
    <row r="3" customFormat="false" ht="3" hidden="false" customHeight="true" outlineLevel="0" collapsed="false">
      <c r="K3" s="12"/>
      <c r="L3" s="13"/>
      <c r="R3" s="12"/>
    </row>
    <row r="4" s="19" customFormat="true" ht="16.5" hidden="false" customHeight="true" outlineLevel="0" collapsed="false">
      <c r="A4" s="14" t="s">
        <v>4</v>
      </c>
      <c r="B4" s="14"/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6"/>
      <c r="M4" s="17" t="s">
        <v>6</v>
      </c>
      <c r="N4" s="17"/>
      <c r="O4" s="17"/>
      <c r="P4" s="17"/>
      <c r="Q4" s="17"/>
      <c r="R4" s="17"/>
      <c r="S4" s="18" t="s">
        <v>7</v>
      </c>
    </row>
    <row r="5" s="19" customFormat="true" ht="16.5" hidden="false" customHeight="true" outlineLevel="0" collapsed="false">
      <c r="A5" s="14"/>
      <c r="B5" s="14"/>
      <c r="C5" s="14"/>
      <c r="D5" s="20" t="s">
        <v>8</v>
      </c>
      <c r="E5" s="20"/>
      <c r="F5" s="20"/>
      <c r="G5" s="20"/>
      <c r="H5" s="20"/>
      <c r="I5" s="20"/>
      <c r="J5" s="20"/>
      <c r="K5" s="20"/>
      <c r="L5" s="21"/>
      <c r="M5" s="22" t="s">
        <v>9</v>
      </c>
      <c r="N5" s="22"/>
      <c r="O5" s="22"/>
      <c r="P5" s="22"/>
      <c r="Q5" s="22"/>
      <c r="R5" s="22"/>
      <c r="S5" s="18"/>
    </row>
    <row r="6" s="19" customFormat="true" ht="16.5" hidden="false" customHeight="true" outlineLevel="0" collapsed="false">
      <c r="A6" s="14"/>
      <c r="B6" s="14"/>
      <c r="C6" s="14"/>
      <c r="D6" s="23"/>
      <c r="E6" s="24"/>
      <c r="F6" s="25" t="s">
        <v>10</v>
      </c>
      <c r="G6" s="26"/>
      <c r="H6" s="26"/>
      <c r="I6" s="26"/>
      <c r="J6" s="26"/>
      <c r="K6" s="26"/>
      <c r="L6" s="26"/>
      <c r="M6" s="27"/>
      <c r="N6" s="27"/>
      <c r="O6" s="27"/>
      <c r="P6" s="27"/>
      <c r="Q6" s="27"/>
      <c r="R6" s="27"/>
      <c r="S6" s="18"/>
    </row>
    <row r="7" s="19" customFormat="true" ht="16.5" hidden="false" customHeight="true" outlineLevel="0" collapsed="false">
      <c r="A7" s="14"/>
      <c r="B7" s="14"/>
      <c r="C7" s="14"/>
      <c r="D7" s="28"/>
      <c r="E7" s="25"/>
      <c r="F7" s="25" t="s">
        <v>11</v>
      </c>
      <c r="G7" s="25"/>
      <c r="H7" s="25" t="s">
        <v>12</v>
      </c>
      <c r="I7" s="25"/>
      <c r="J7" s="25"/>
      <c r="K7" s="29"/>
      <c r="L7" s="29"/>
      <c r="M7" s="27"/>
      <c r="N7" s="25"/>
      <c r="O7" s="25"/>
      <c r="P7" s="25"/>
      <c r="Q7" s="25"/>
      <c r="R7" s="25"/>
      <c r="S7" s="18"/>
    </row>
    <row r="8" s="19" customFormat="true" ht="16.5" hidden="false" customHeight="true" outlineLevel="0" collapsed="false">
      <c r="A8" s="14"/>
      <c r="B8" s="14"/>
      <c r="C8" s="14"/>
      <c r="D8" s="25" t="s">
        <v>13</v>
      </c>
      <c r="E8" s="25" t="s">
        <v>14</v>
      </c>
      <c r="F8" s="25" t="s">
        <v>15</v>
      </c>
      <c r="G8" s="25"/>
      <c r="H8" s="25" t="s">
        <v>16</v>
      </c>
      <c r="I8" s="25"/>
      <c r="J8" s="30"/>
      <c r="K8" s="30" t="s">
        <v>17</v>
      </c>
      <c r="L8" s="30"/>
      <c r="M8" s="31" t="s">
        <v>18</v>
      </c>
      <c r="N8" s="31"/>
      <c r="O8" s="31"/>
      <c r="P8" s="31"/>
      <c r="Q8" s="31"/>
      <c r="R8" s="27" t="s">
        <v>17</v>
      </c>
      <c r="S8" s="18"/>
    </row>
    <row r="9" s="19" customFormat="true" ht="16.5" hidden="false" customHeight="true" outlineLevel="0" collapsed="false">
      <c r="A9" s="14"/>
      <c r="B9" s="14"/>
      <c r="C9" s="14"/>
      <c r="D9" s="32" t="s">
        <v>19</v>
      </c>
      <c r="E9" s="32" t="s">
        <v>20</v>
      </c>
      <c r="F9" s="32" t="s">
        <v>21</v>
      </c>
      <c r="G9" s="25" t="s">
        <v>22</v>
      </c>
      <c r="H9" s="32" t="s">
        <v>23</v>
      </c>
      <c r="I9" s="25" t="s">
        <v>24</v>
      </c>
      <c r="J9" s="33" t="s">
        <v>25</v>
      </c>
      <c r="K9" s="25" t="s">
        <v>26</v>
      </c>
      <c r="L9" s="33"/>
      <c r="M9" s="34" t="s">
        <v>27</v>
      </c>
      <c r="N9" s="35" t="s">
        <v>28</v>
      </c>
      <c r="O9" s="35" t="s">
        <v>29</v>
      </c>
      <c r="P9" s="35" t="s">
        <v>30</v>
      </c>
      <c r="Q9" s="35" t="s">
        <v>31</v>
      </c>
      <c r="R9" s="35" t="s">
        <v>32</v>
      </c>
      <c r="S9" s="18"/>
    </row>
    <row r="10" s="19" customFormat="true" ht="16.5" hidden="false" customHeight="true" outlineLevel="0" collapsed="false">
      <c r="A10" s="14"/>
      <c r="B10" s="14"/>
      <c r="C10" s="14"/>
      <c r="D10" s="36"/>
      <c r="E10" s="36" t="s">
        <v>33</v>
      </c>
      <c r="F10" s="36" t="s">
        <v>34</v>
      </c>
      <c r="G10" s="36" t="s">
        <v>35</v>
      </c>
      <c r="H10" s="36" t="s">
        <v>36</v>
      </c>
      <c r="I10" s="36" t="s">
        <v>37</v>
      </c>
      <c r="J10" s="36" t="s">
        <v>38</v>
      </c>
      <c r="K10" s="36" t="s">
        <v>39</v>
      </c>
      <c r="L10" s="36"/>
      <c r="M10" s="22" t="s">
        <v>40</v>
      </c>
      <c r="N10" s="22" t="s">
        <v>41</v>
      </c>
      <c r="O10" s="22" t="s">
        <v>42</v>
      </c>
      <c r="P10" s="22" t="s">
        <v>43</v>
      </c>
      <c r="Q10" s="22" t="s">
        <v>38</v>
      </c>
      <c r="R10" s="37" t="s">
        <v>39</v>
      </c>
      <c r="S10" s="18"/>
      <c r="U10" s="38"/>
    </row>
    <row r="11" s="19" customFormat="true" ht="3.75" hidden="false" customHeight="true" outlineLevel="0" collapsed="false">
      <c r="A11" s="39"/>
      <c r="B11" s="40"/>
      <c r="C11" s="41"/>
      <c r="D11" s="42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43"/>
      <c r="U11" s="38"/>
    </row>
    <row r="12" s="49" customFormat="true" ht="19.5" hidden="false" customHeight="true" outlineLevel="0" collapsed="false">
      <c r="A12" s="44" t="s">
        <v>44</v>
      </c>
      <c r="B12" s="44"/>
      <c r="C12" s="44"/>
      <c r="D12" s="45" t="n">
        <f aca="false">SUM(E12:K12)</f>
        <v>1368421338.62</v>
      </c>
      <c r="E12" s="45" t="n">
        <v>27007926.74</v>
      </c>
      <c r="F12" s="45" t="n">
        <v>21905077.21</v>
      </c>
      <c r="G12" s="45" t="n">
        <v>16249119.61</v>
      </c>
      <c r="H12" s="45" t="n">
        <v>6185769.25</v>
      </c>
      <c r="I12" s="45" t="n">
        <v>6170929.38</v>
      </c>
      <c r="J12" s="45" t="n">
        <v>1290902516.43</v>
      </c>
      <c r="K12" s="46" t="n">
        <v>0</v>
      </c>
      <c r="L12" s="45" t="n">
        <v>1301563105.67</v>
      </c>
      <c r="M12" s="45" t="n">
        <v>219209424.15</v>
      </c>
      <c r="N12" s="45" t="n">
        <v>441751618.64</v>
      </c>
      <c r="O12" s="45" t="n">
        <v>318069789.34</v>
      </c>
      <c r="P12" s="45" t="n">
        <v>247754073.14</v>
      </c>
      <c r="Q12" s="45" t="n">
        <v>63487144.34</v>
      </c>
      <c r="R12" s="45" t="n">
        <v>11291056.06</v>
      </c>
      <c r="S12" s="47" t="s">
        <v>19</v>
      </c>
      <c r="T12" s="39"/>
      <c r="U12" s="48"/>
    </row>
    <row r="13" s="19" customFormat="true" ht="19.5" hidden="false" customHeight="true" outlineLevel="0" collapsed="false">
      <c r="A13" s="50" t="s">
        <v>45</v>
      </c>
      <c r="B13" s="50"/>
      <c r="C13" s="50"/>
      <c r="D13" s="45" t="n">
        <f aca="false">SUM(E13:K13)</f>
        <v>547630288.63</v>
      </c>
      <c r="E13" s="51" t="n">
        <v>16303994.25</v>
      </c>
      <c r="F13" s="51" t="n">
        <v>14707793.79</v>
      </c>
      <c r="G13" s="51" t="n">
        <v>6877365.31</v>
      </c>
      <c r="H13" s="51" t="n">
        <v>4973198.25</v>
      </c>
      <c r="I13" s="51" t="n">
        <v>2037425</v>
      </c>
      <c r="J13" s="51" t="n">
        <v>502730512.03</v>
      </c>
      <c r="K13" s="52" t="n">
        <v>0</v>
      </c>
      <c r="L13" s="51" t="n">
        <v>536325442.83</v>
      </c>
      <c r="M13" s="51" t="n">
        <v>85268101.52</v>
      </c>
      <c r="N13" s="51" t="n">
        <v>192571192.9</v>
      </c>
      <c r="O13" s="51" t="n">
        <v>143850410.47</v>
      </c>
      <c r="P13" s="51" t="n">
        <v>99305681.02</v>
      </c>
      <c r="Q13" s="51" t="n">
        <v>14773976.92</v>
      </c>
      <c r="R13" s="51" t="n">
        <v>556080</v>
      </c>
      <c r="S13" s="53" t="s">
        <v>46</v>
      </c>
      <c r="T13" s="54"/>
      <c r="U13" s="38"/>
    </row>
    <row r="14" s="19" customFormat="true" ht="19.5" hidden="false" customHeight="true" outlineLevel="0" collapsed="false">
      <c r="A14" s="50" t="s">
        <v>47</v>
      </c>
      <c r="B14" s="50"/>
      <c r="C14" s="50"/>
      <c r="D14" s="45" t="n">
        <f aca="false">SUM(E14:K14)</f>
        <v>298834931.2</v>
      </c>
      <c r="E14" s="51" t="n">
        <v>7228625.95</v>
      </c>
      <c r="F14" s="51" t="n">
        <v>10355759.86</v>
      </c>
      <c r="G14" s="51" t="n">
        <v>4759546.99</v>
      </c>
      <c r="H14" s="51" t="n">
        <v>4850749.25</v>
      </c>
      <c r="I14" s="51" t="n">
        <v>799637</v>
      </c>
      <c r="J14" s="51" t="n">
        <v>270840612.15</v>
      </c>
      <c r="K14" s="55" t="n">
        <v>0</v>
      </c>
      <c r="L14" s="51" t="n">
        <v>303094851.91</v>
      </c>
      <c r="M14" s="51" t="n">
        <v>42882125.85</v>
      </c>
      <c r="N14" s="51" t="n">
        <v>128894559</v>
      </c>
      <c r="O14" s="51" t="n">
        <v>76903800.76</v>
      </c>
      <c r="P14" s="51" t="n">
        <v>51538366.3</v>
      </c>
      <c r="Q14" s="51" t="n">
        <v>2876000</v>
      </c>
      <c r="R14" s="55" t="n">
        <v>0</v>
      </c>
      <c r="S14" s="56" t="s">
        <v>48</v>
      </c>
      <c r="T14" s="39"/>
      <c r="U14" s="38"/>
    </row>
    <row r="15" s="19" customFormat="true" ht="19.5" hidden="false" customHeight="true" outlineLevel="0" collapsed="false">
      <c r="A15" s="50" t="s">
        <v>49</v>
      </c>
      <c r="B15" s="50"/>
      <c r="C15" s="50"/>
      <c r="D15" s="45" t="n">
        <f aca="false">SUM(E15:K15)</f>
        <v>54733803.65</v>
      </c>
      <c r="E15" s="51" t="n">
        <v>343264.27</v>
      </c>
      <c r="F15" s="51" t="n">
        <v>707634.2</v>
      </c>
      <c r="G15" s="51" t="n">
        <v>213789.64</v>
      </c>
      <c r="H15" s="55" t="n">
        <v>0</v>
      </c>
      <c r="I15" s="51" t="n">
        <v>264250</v>
      </c>
      <c r="J15" s="51" t="n">
        <v>53204865.54</v>
      </c>
      <c r="K15" s="55" t="n">
        <v>0</v>
      </c>
      <c r="L15" s="51" t="n">
        <v>70679165.26</v>
      </c>
      <c r="M15" s="51" t="n">
        <v>14979326.26</v>
      </c>
      <c r="N15" s="51" t="n">
        <v>16715369</v>
      </c>
      <c r="O15" s="51" t="n">
        <v>28391905.17</v>
      </c>
      <c r="P15" s="51" t="n">
        <v>7054826</v>
      </c>
      <c r="Q15" s="51" t="n">
        <v>3537738.83</v>
      </c>
      <c r="R15" s="55" t="n">
        <v>0</v>
      </c>
      <c r="S15" s="57" t="s">
        <v>50</v>
      </c>
      <c r="T15" s="39"/>
      <c r="U15" s="38"/>
    </row>
    <row r="16" s="19" customFormat="true" ht="19.5" hidden="false" customHeight="true" outlineLevel="0" collapsed="false">
      <c r="A16" s="50" t="s">
        <v>51</v>
      </c>
      <c r="B16" s="50"/>
      <c r="C16" s="50"/>
      <c r="D16" s="45" t="n">
        <f aca="false">SUM(E16:K16)</f>
        <v>72157814.12</v>
      </c>
      <c r="E16" s="51" t="n">
        <v>2420700.9</v>
      </c>
      <c r="F16" s="51" t="n">
        <v>2325207.85</v>
      </c>
      <c r="G16" s="58" t="n">
        <v>1194285.17</v>
      </c>
      <c r="H16" s="55" t="n">
        <v>0</v>
      </c>
      <c r="I16" s="51" t="n">
        <v>460013</v>
      </c>
      <c r="J16" s="51" t="n">
        <v>65757607.2</v>
      </c>
      <c r="K16" s="55" t="n">
        <v>0</v>
      </c>
      <c r="L16" s="51" t="n">
        <v>66803426.67</v>
      </c>
      <c r="M16" s="51" t="n">
        <v>14531899.78</v>
      </c>
      <c r="N16" s="51" t="n">
        <v>14771729.9</v>
      </c>
      <c r="O16" s="51" t="n">
        <v>11622062.99</v>
      </c>
      <c r="P16" s="51" t="n">
        <v>24143134</v>
      </c>
      <c r="Q16" s="51" t="n">
        <v>1734600</v>
      </c>
      <c r="R16" s="55" t="n">
        <v>0</v>
      </c>
      <c r="S16" s="57" t="s">
        <v>52</v>
      </c>
      <c r="T16" s="39"/>
      <c r="U16" s="38"/>
    </row>
    <row r="17" s="19" customFormat="true" ht="19.5" hidden="false" customHeight="true" outlineLevel="0" collapsed="false">
      <c r="A17" s="50" t="s">
        <v>53</v>
      </c>
      <c r="B17" s="50"/>
      <c r="C17" s="50"/>
      <c r="D17" s="45" t="n">
        <f aca="false">SUM(E17:K17)</f>
        <v>45323856.25</v>
      </c>
      <c r="E17" s="51" t="n">
        <v>5568843.36</v>
      </c>
      <c r="F17" s="51" t="n">
        <v>725401.4</v>
      </c>
      <c r="G17" s="58" t="n">
        <v>193204.67</v>
      </c>
      <c r="H17" s="55" t="n">
        <v>0</v>
      </c>
      <c r="I17" s="51" t="n">
        <v>233629</v>
      </c>
      <c r="J17" s="51" t="n">
        <v>38602777.82</v>
      </c>
      <c r="K17" s="55" t="n">
        <v>0</v>
      </c>
      <c r="L17" s="51" t="n">
        <v>47305452.18</v>
      </c>
      <c r="M17" s="51" t="n">
        <v>10297072.18</v>
      </c>
      <c r="N17" s="51" t="n">
        <v>14871082</v>
      </c>
      <c r="O17" s="51" t="n">
        <v>13185563.48</v>
      </c>
      <c r="P17" s="51" t="n">
        <v>6635089</v>
      </c>
      <c r="Q17" s="51" t="n">
        <v>2291645.52</v>
      </c>
      <c r="R17" s="51" t="n">
        <v>25000</v>
      </c>
      <c r="S17" s="57" t="s">
        <v>54</v>
      </c>
      <c r="T17" s="39"/>
    </row>
    <row r="18" s="19" customFormat="true" ht="19.5" hidden="false" customHeight="true" outlineLevel="0" collapsed="false">
      <c r="A18" s="50" t="s">
        <v>55</v>
      </c>
      <c r="B18" s="50"/>
      <c r="C18" s="50"/>
      <c r="D18" s="45" t="n">
        <f aca="false">SUM(E18:K18)</f>
        <v>42995338</v>
      </c>
      <c r="E18" s="51" t="n">
        <v>534482.29</v>
      </c>
      <c r="F18" s="51" t="n">
        <v>450142</v>
      </c>
      <c r="G18" s="58" t="n">
        <v>334929.39</v>
      </c>
      <c r="H18" s="55" t="n">
        <v>0</v>
      </c>
      <c r="I18" s="51" t="n">
        <v>159446</v>
      </c>
      <c r="J18" s="51" t="n">
        <v>41516338.32</v>
      </c>
      <c r="K18" s="55" t="n">
        <v>0</v>
      </c>
      <c r="L18" s="51" t="n">
        <v>29800049.19</v>
      </c>
      <c r="M18" s="51" t="n">
        <v>1797051.6</v>
      </c>
      <c r="N18" s="51" t="n">
        <v>8788468</v>
      </c>
      <c r="O18" s="51" t="n">
        <v>8916495.65</v>
      </c>
      <c r="P18" s="51" t="n">
        <v>7509101.37</v>
      </c>
      <c r="Q18" s="51" t="n">
        <v>2737852.57</v>
      </c>
      <c r="R18" s="51" t="n">
        <v>51080</v>
      </c>
      <c r="S18" s="57" t="s">
        <v>56</v>
      </c>
      <c r="T18" s="39"/>
      <c r="U18" s="38"/>
    </row>
    <row r="19" s="19" customFormat="true" ht="19.5" hidden="false" customHeight="true" outlineLevel="0" collapsed="false">
      <c r="A19" s="50" t="s">
        <v>57</v>
      </c>
      <c r="B19" s="50"/>
      <c r="C19" s="50"/>
      <c r="D19" s="45" t="n">
        <f aca="false">SUM(E19:K19)</f>
        <v>33584545.41</v>
      </c>
      <c r="E19" s="51" t="n">
        <v>208077.48</v>
      </c>
      <c r="F19" s="29" t="n">
        <v>143648.48</v>
      </c>
      <c r="G19" s="29" t="n">
        <v>181609.45</v>
      </c>
      <c r="H19" s="29" t="n">
        <v>122449</v>
      </c>
      <c r="I19" s="29" t="n">
        <v>120450</v>
      </c>
      <c r="J19" s="29" t="n">
        <v>32808311</v>
      </c>
      <c r="K19" s="55" t="n">
        <v>0</v>
      </c>
      <c r="L19" s="51" t="n">
        <v>18642497.62</v>
      </c>
      <c r="M19" s="51" t="n">
        <v>780625.85</v>
      </c>
      <c r="N19" s="29" t="n">
        <v>8529985</v>
      </c>
      <c r="O19" s="29" t="n">
        <v>4830582.42</v>
      </c>
      <c r="P19" s="29" t="n">
        <v>2425164.35</v>
      </c>
      <c r="Q19" s="29" t="n">
        <v>1596140</v>
      </c>
      <c r="R19" s="29" t="n">
        <v>480000</v>
      </c>
      <c r="S19" s="59" t="s">
        <v>58</v>
      </c>
      <c r="T19" s="39"/>
      <c r="U19" s="38"/>
    </row>
    <row r="20" s="19" customFormat="true" ht="19.5" hidden="false" customHeight="true" outlineLevel="0" collapsed="false">
      <c r="A20" s="60" t="s">
        <v>59</v>
      </c>
      <c r="B20" s="60"/>
      <c r="C20" s="50"/>
      <c r="D20" s="45" t="n">
        <f aca="false">SUM(E20:K20)</f>
        <v>82358340.3</v>
      </c>
      <c r="E20" s="51" t="n">
        <v>959293.2</v>
      </c>
      <c r="F20" s="51" t="n">
        <v>940204.48</v>
      </c>
      <c r="G20" s="51" t="n">
        <v>1237265.18</v>
      </c>
      <c r="H20" s="55" t="n">
        <v>0</v>
      </c>
      <c r="I20" s="51" t="n">
        <v>402286.84</v>
      </c>
      <c r="J20" s="51" t="n">
        <v>78819290.6</v>
      </c>
      <c r="K20" s="55" t="n">
        <v>0</v>
      </c>
      <c r="L20" s="51" t="n">
        <v>63583589.13</v>
      </c>
      <c r="M20" s="51" t="n">
        <v>5571809.77</v>
      </c>
      <c r="N20" s="51" t="n">
        <v>27580660</v>
      </c>
      <c r="O20" s="51" t="n">
        <v>18365052.8</v>
      </c>
      <c r="P20" s="51" t="n">
        <v>8891384.21</v>
      </c>
      <c r="Q20" s="51" t="n">
        <v>3174682.35</v>
      </c>
      <c r="R20" s="61" t="n">
        <v>0</v>
      </c>
      <c r="S20" s="53" t="s">
        <v>60</v>
      </c>
      <c r="T20" s="39"/>
    </row>
    <row r="21" s="19" customFormat="true" ht="19.5" hidden="false" customHeight="true" outlineLevel="0" collapsed="false">
      <c r="A21" s="60" t="s">
        <v>61</v>
      </c>
      <c r="B21" s="60"/>
      <c r="C21" s="50"/>
      <c r="D21" s="45" t="n">
        <f aca="false">SUM(E21:K21)</f>
        <v>56311475.1</v>
      </c>
      <c r="E21" s="51" t="n">
        <v>888588.55</v>
      </c>
      <c r="F21" s="51" t="n">
        <v>819962.88</v>
      </c>
      <c r="G21" s="51" t="n">
        <v>1147370.99</v>
      </c>
      <c r="H21" s="55" t="n">
        <v>0</v>
      </c>
      <c r="I21" s="51" t="n">
        <v>293296.84</v>
      </c>
      <c r="J21" s="51" t="n">
        <v>53162255.84</v>
      </c>
      <c r="K21" s="55" t="n">
        <v>0</v>
      </c>
      <c r="L21" s="51" t="n">
        <v>46934633.51</v>
      </c>
      <c r="M21" s="51" t="n">
        <v>4450255.15</v>
      </c>
      <c r="N21" s="51" t="n">
        <v>20873168</v>
      </c>
      <c r="O21" s="51" t="n">
        <v>13976556.53</v>
      </c>
      <c r="P21" s="51" t="n">
        <v>6075014.21</v>
      </c>
      <c r="Q21" s="51" t="n">
        <v>1559639.62</v>
      </c>
      <c r="R21" s="55" t="n">
        <v>0</v>
      </c>
      <c r="S21" s="53" t="s">
        <v>62</v>
      </c>
      <c r="T21" s="39"/>
    </row>
    <row r="22" s="19" customFormat="true" ht="19.5" hidden="false" customHeight="true" outlineLevel="0" collapsed="false">
      <c r="A22" s="60" t="s">
        <v>63</v>
      </c>
      <c r="B22" s="60"/>
      <c r="C22" s="50"/>
      <c r="D22" s="45" t="n">
        <f aca="false">SUM(E22:K22)</f>
        <v>26046865.2</v>
      </c>
      <c r="E22" s="51" t="n">
        <v>70704.65</v>
      </c>
      <c r="F22" s="51" t="n">
        <v>120241.6</v>
      </c>
      <c r="G22" s="51" t="n">
        <v>89894.19</v>
      </c>
      <c r="H22" s="55" t="n">
        <v>0</v>
      </c>
      <c r="I22" s="51" t="n">
        <v>108990</v>
      </c>
      <c r="J22" s="51" t="n">
        <v>25657034.76</v>
      </c>
      <c r="K22" s="55" t="n">
        <v>0</v>
      </c>
      <c r="L22" s="51" t="n">
        <v>16648955.62</v>
      </c>
      <c r="M22" s="51" t="n">
        <v>1121554.62</v>
      </c>
      <c r="N22" s="51" t="n">
        <v>6707492</v>
      </c>
      <c r="O22" s="51" t="n">
        <v>4388496.27</v>
      </c>
      <c r="P22" s="51" t="n">
        <v>2816370</v>
      </c>
      <c r="Q22" s="51" t="n">
        <v>1615042.73</v>
      </c>
      <c r="R22" s="55" t="n">
        <v>0</v>
      </c>
      <c r="S22" s="53" t="s">
        <v>64</v>
      </c>
      <c r="T22" s="39"/>
    </row>
    <row r="23" s="19" customFormat="true" ht="19.5" hidden="false" customHeight="true" outlineLevel="0" collapsed="false">
      <c r="A23" s="50" t="s">
        <v>65</v>
      </c>
      <c r="B23" s="50"/>
      <c r="C23" s="50"/>
      <c r="D23" s="45" t="n">
        <f aca="false">SUM(E23:K23)</f>
        <v>64312700.8</v>
      </c>
      <c r="E23" s="51" t="n">
        <v>1491031.7</v>
      </c>
      <c r="F23" s="51" t="n">
        <v>458699.8</v>
      </c>
      <c r="G23" s="51" t="n">
        <v>937415.88</v>
      </c>
      <c r="H23" s="55" t="n">
        <v>0</v>
      </c>
      <c r="I23" s="51" t="n">
        <v>158728</v>
      </c>
      <c r="J23" s="51" t="n">
        <v>61266825.42</v>
      </c>
      <c r="K23" s="55" t="n">
        <v>0</v>
      </c>
      <c r="L23" s="51" t="n">
        <v>54417320.64</v>
      </c>
      <c r="M23" s="51" t="n">
        <v>8899157.48</v>
      </c>
      <c r="N23" s="51" t="n">
        <v>22310948.11</v>
      </c>
      <c r="O23" s="51" t="n">
        <v>13260906.68</v>
      </c>
      <c r="P23" s="51" t="n">
        <v>6983330</v>
      </c>
      <c r="Q23" s="51" t="n">
        <v>2955181.97</v>
      </c>
      <c r="R23" s="51" t="n">
        <v>7796.4</v>
      </c>
      <c r="S23" s="53" t="s">
        <v>66</v>
      </c>
      <c r="T23" s="39"/>
    </row>
    <row r="24" s="19" customFormat="true" ht="19.5" hidden="false" customHeight="true" outlineLevel="0" collapsed="false">
      <c r="A24" s="50" t="s">
        <v>67</v>
      </c>
      <c r="B24" s="50"/>
      <c r="C24" s="50"/>
      <c r="D24" s="45" t="n">
        <f aca="false">SUM(E24:K24)</f>
        <v>64312700.8</v>
      </c>
      <c r="E24" s="51" t="n">
        <v>1491031.7</v>
      </c>
      <c r="F24" s="51" t="n">
        <v>458699.8</v>
      </c>
      <c r="G24" s="51" t="n">
        <v>937415.88</v>
      </c>
      <c r="H24" s="55" t="n">
        <v>0</v>
      </c>
      <c r="I24" s="51" t="n">
        <v>158728</v>
      </c>
      <c r="J24" s="51" t="n">
        <v>61266825.42</v>
      </c>
      <c r="K24" s="55" t="n">
        <v>0</v>
      </c>
      <c r="L24" s="51" t="n">
        <v>54417320.64</v>
      </c>
      <c r="M24" s="51" t="n">
        <v>8899157.48</v>
      </c>
      <c r="N24" s="51" t="n">
        <v>22310948.11</v>
      </c>
      <c r="O24" s="51" t="n">
        <v>13260906.68</v>
      </c>
      <c r="P24" s="51" t="n">
        <v>6983330</v>
      </c>
      <c r="Q24" s="51" t="n">
        <v>2955181.97</v>
      </c>
      <c r="R24" s="51" t="n">
        <v>7796.4</v>
      </c>
      <c r="S24" s="53" t="s">
        <v>68</v>
      </c>
      <c r="T24" s="43"/>
    </row>
    <row r="25" s="19" customFormat="true" ht="19.5" hidden="false" customHeight="true" outlineLevel="0" collapsed="false">
      <c r="A25" s="60" t="s">
        <v>69</v>
      </c>
      <c r="B25" s="60"/>
      <c r="C25" s="50"/>
      <c r="D25" s="45" t="n">
        <f aca="false">SUM(E25:K25)</f>
        <v>85187558.21</v>
      </c>
      <c r="E25" s="51" t="n">
        <v>1149741.56</v>
      </c>
      <c r="F25" s="51" t="n">
        <v>939323.5</v>
      </c>
      <c r="G25" s="51" t="n">
        <v>1130594.92</v>
      </c>
      <c r="H25" s="51" t="n">
        <v>389140</v>
      </c>
      <c r="I25" s="51" t="n">
        <v>177270</v>
      </c>
      <c r="J25" s="51" t="n">
        <v>81401488.23</v>
      </c>
      <c r="K25" s="55" t="n">
        <v>0</v>
      </c>
      <c r="L25" s="51" t="n">
        <v>70674664.81</v>
      </c>
      <c r="M25" s="51" t="n">
        <v>14336311</v>
      </c>
      <c r="N25" s="51" t="n">
        <v>23886872.94</v>
      </c>
      <c r="O25" s="51" t="n">
        <v>14844357.24</v>
      </c>
      <c r="P25" s="51" t="n">
        <v>10904562.59</v>
      </c>
      <c r="Q25" s="51" t="n">
        <v>6672561.04</v>
      </c>
      <c r="R25" s="51" t="n">
        <v>30000</v>
      </c>
      <c r="S25" s="53" t="s">
        <v>70</v>
      </c>
      <c r="T25" s="43"/>
    </row>
    <row r="26" s="19" customFormat="true" ht="19.5" hidden="false" customHeight="true" outlineLevel="0" collapsed="false">
      <c r="A26" s="60" t="s">
        <v>71</v>
      </c>
      <c r="B26" s="60"/>
      <c r="C26" s="50"/>
      <c r="D26" s="45" t="n">
        <f aca="false">SUM(E26:K26)</f>
        <v>42453217.71</v>
      </c>
      <c r="E26" s="51" t="n">
        <v>773690.1</v>
      </c>
      <c r="F26" s="51" t="n">
        <v>527518</v>
      </c>
      <c r="G26" s="51" t="n">
        <v>966086.07</v>
      </c>
      <c r="H26" s="55" t="n">
        <v>0</v>
      </c>
      <c r="I26" s="51" t="n">
        <v>77520</v>
      </c>
      <c r="J26" s="51" t="n">
        <v>40108403.54</v>
      </c>
      <c r="K26" s="55" t="n">
        <v>0</v>
      </c>
      <c r="L26" s="51" t="n">
        <v>33536595.06</v>
      </c>
      <c r="M26" s="51" t="n">
        <v>854530</v>
      </c>
      <c r="N26" s="51" t="n">
        <v>12684189.94</v>
      </c>
      <c r="O26" s="51" t="n">
        <v>8223697</v>
      </c>
      <c r="P26" s="51" t="n">
        <v>7632678.12</v>
      </c>
      <c r="Q26" s="51" t="n">
        <v>4141500</v>
      </c>
      <c r="R26" s="55" t="n">
        <v>0</v>
      </c>
      <c r="S26" s="53" t="s">
        <v>72</v>
      </c>
      <c r="T26" s="43"/>
    </row>
    <row r="27" s="19" customFormat="true" ht="19.5" hidden="false" customHeight="true" outlineLevel="0" collapsed="false">
      <c r="A27" s="60" t="s">
        <v>73</v>
      </c>
      <c r="B27" s="60"/>
      <c r="C27" s="50"/>
      <c r="D27" s="45" t="n">
        <f aca="false">SUM(E27:K27)</f>
        <v>42734340.5</v>
      </c>
      <c r="E27" s="51" t="n">
        <v>376051.46</v>
      </c>
      <c r="F27" s="51" t="n">
        <v>411805.5</v>
      </c>
      <c r="G27" s="51" t="n">
        <v>164508.85</v>
      </c>
      <c r="H27" s="51" t="n">
        <v>389140</v>
      </c>
      <c r="I27" s="51" t="n">
        <v>99750</v>
      </c>
      <c r="J27" s="51" t="n">
        <v>41293084.69</v>
      </c>
      <c r="K27" s="55" t="n">
        <v>0</v>
      </c>
      <c r="L27" s="51" t="n">
        <v>37138069.75</v>
      </c>
      <c r="M27" s="51" t="n">
        <v>13481781</v>
      </c>
      <c r="N27" s="51" t="n">
        <v>11202683</v>
      </c>
      <c r="O27" s="51" t="n">
        <v>6620660.24</v>
      </c>
      <c r="P27" s="51" t="n">
        <v>3271884.47</v>
      </c>
      <c r="Q27" s="51" t="n">
        <v>2531061.04</v>
      </c>
      <c r="R27" s="51" t="n">
        <v>30000</v>
      </c>
      <c r="S27" s="53" t="s">
        <v>74</v>
      </c>
      <c r="T27" s="43"/>
    </row>
    <row r="28" s="19" customFormat="true" ht="19.5" hidden="false" customHeight="true" outlineLevel="0" collapsed="false">
      <c r="A28" s="60" t="s">
        <v>75</v>
      </c>
      <c r="B28" s="60"/>
      <c r="C28" s="50"/>
      <c r="D28" s="45" t="n">
        <f aca="false">SUM(E28:K28)</f>
        <v>27501842.37</v>
      </c>
      <c r="E28" s="51" t="n">
        <v>648798.45</v>
      </c>
      <c r="F28" s="51" t="n">
        <v>244601.2</v>
      </c>
      <c r="G28" s="51" t="n">
        <v>240572.95</v>
      </c>
      <c r="H28" s="51" t="n">
        <v>651725</v>
      </c>
      <c r="I28" s="51" t="n">
        <v>128349.16</v>
      </c>
      <c r="J28" s="51" t="n">
        <v>25587795.61</v>
      </c>
      <c r="K28" s="55" t="n">
        <v>0</v>
      </c>
      <c r="L28" s="51" t="n">
        <v>55910483.62</v>
      </c>
      <c r="M28" s="51" t="n">
        <v>2354440.27</v>
      </c>
      <c r="N28" s="51" t="n">
        <v>11233432</v>
      </c>
      <c r="O28" s="51" t="n">
        <v>9813373.86</v>
      </c>
      <c r="P28" s="51" t="n">
        <v>31590099</v>
      </c>
      <c r="Q28" s="51" t="n">
        <v>919138.49</v>
      </c>
      <c r="R28" s="51" t="n">
        <v>0</v>
      </c>
      <c r="S28" s="53" t="s">
        <v>76</v>
      </c>
      <c r="T28" s="43"/>
    </row>
    <row r="29" s="19" customFormat="true" ht="19.5" hidden="false" customHeight="true" outlineLevel="0" collapsed="false">
      <c r="A29" s="60" t="s">
        <v>77</v>
      </c>
      <c r="B29" s="60"/>
      <c r="C29" s="50"/>
      <c r="D29" s="45" t="n">
        <f aca="false">SUM(E29:K29)</f>
        <v>27501842.37</v>
      </c>
      <c r="E29" s="51" t="n">
        <v>648798.45</v>
      </c>
      <c r="F29" s="51" t="n">
        <v>244601.2</v>
      </c>
      <c r="G29" s="51" t="n">
        <v>240572.95</v>
      </c>
      <c r="H29" s="51" t="n">
        <v>651725</v>
      </c>
      <c r="I29" s="51" t="n">
        <v>128349.16</v>
      </c>
      <c r="J29" s="51" t="n">
        <v>25587795.61</v>
      </c>
      <c r="K29" s="55" t="n">
        <v>0</v>
      </c>
      <c r="L29" s="51" t="n">
        <v>55910483.62</v>
      </c>
      <c r="M29" s="51" t="n">
        <v>2354440.27</v>
      </c>
      <c r="N29" s="51" t="n">
        <v>11233432</v>
      </c>
      <c r="O29" s="51" t="n">
        <v>9813373.86</v>
      </c>
      <c r="P29" s="51" t="n">
        <v>31590099</v>
      </c>
      <c r="Q29" s="51" t="n">
        <v>919138.49</v>
      </c>
      <c r="R29" s="55" t="n">
        <v>0</v>
      </c>
      <c r="S29" s="53" t="s">
        <v>78</v>
      </c>
      <c r="T29" s="43"/>
    </row>
    <row r="30" s="19" customFormat="true" ht="19.5" hidden="false" customHeight="true" outlineLevel="0" collapsed="false">
      <c r="A30" s="60" t="s">
        <v>79</v>
      </c>
      <c r="B30" s="60"/>
      <c r="C30" s="62"/>
      <c r="D30" s="45" t="n">
        <f aca="false">SUM(E30:K30)</f>
        <v>35751554.67</v>
      </c>
      <c r="E30" s="51" t="n">
        <v>939752.65</v>
      </c>
      <c r="F30" s="51" t="n">
        <v>358234</v>
      </c>
      <c r="G30" s="51" t="n">
        <v>711739.98</v>
      </c>
      <c r="H30" s="55" t="n">
        <v>0</v>
      </c>
      <c r="I30" s="51" t="n">
        <v>187246</v>
      </c>
      <c r="J30" s="51" t="n">
        <v>33554582.04</v>
      </c>
      <c r="K30" s="55" t="n">
        <v>0</v>
      </c>
      <c r="L30" s="51" t="n">
        <v>31090826.27</v>
      </c>
      <c r="M30" s="51" t="n">
        <v>1263545.59</v>
      </c>
      <c r="N30" s="51" t="n">
        <v>14637887.29</v>
      </c>
      <c r="O30" s="51" t="n">
        <v>8855280.39</v>
      </c>
      <c r="P30" s="51" t="n">
        <v>3744113</v>
      </c>
      <c r="Q30" s="51" t="n">
        <v>2570000</v>
      </c>
      <c r="R30" s="51" t="n">
        <v>20000</v>
      </c>
      <c r="S30" s="53" t="s">
        <v>80</v>
      </c>
      <c r="T30" s="43"/>
    </row>
    <row r="31" s="19" customFormat="true" ht="19.5" hidden="false" customHeight="true" outlineLevel="0" collapsed="false">
      <c r="A31" s="60" t="s">
        <v>81</v>
      </c>
      <c r="B31" s="60"/>
      <c r="C31" s="50"/>
      <c r="D31" s="45" t="n">
        <f aca="false">SUM(E31:K31)</f>
        <v>35751554.67</v>
      </c>
      <c r="E31" s="51" t="n">
        <v>939752.65</v>
      </c>
      <c r="F31" s="51" t="n">
        <v>358234</v>
      </c>
      <c r="G31" s="51" t="n">
        <v>711739.98</v>
      </c>
      <c r="H31" s="55" t="n">
        <v>0</v>
      </c>
      <c r="I31" s="51" t="n">
        <v>187246</v>
      </c>
      <c r="J31" s="51" t="n">
        <v>33554582.04</v>
      </c>
      <c r="K31" s="55" t="n">
        <v>0</v>
      </c>
      <c r="L31" s="51" t="n">
        <v>31090826.27</v>
      </c>
      <c r="M31" s="51" t="n">
        <v>1263545.59</v>
      </c>
      <c r="N31" s="51" t="n">
        <v>14637887.29</v>
      </c>
      <c r="O31" s="51" t="n">
        <v>8855280.39</v>
      </c>
      <c r="P31" s="51" t="n">
        <v>3744113</v>
      </c>
      <c r="Q31" s="51" t="n">
        <v>2570000</v>
      </c>
      <c r="R31" s="51" t="n">
        <v>20000</v>
      </c>
      <c r="S31" s="53" t="s">
        <v>82</v>
      </c>
      <c r="T31" s="43"/>
    </row>
    <row r="32" s="67" customFormat="true" ht="13.5" hidden="false" customHeight="true" outlineLevel="0" collapsed="false">
      <c r="A32" s="63"/>
      <c r="B32" s="63"/>
      <c r="C32" s="64"/>
      <c r="D32" s="65"/>
      <c r="E32" s="65"/>
      <c r="F32" s="65"/>
      <c r="G32" s="65"/>
      <c r="H32" s="66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3"/>
    </row>
    <row r="33" s="8" customFormat="true" ht="18.75" hidden="false" customHeight="true" outlineLevel="0" collapsed="false">
      <c r="A33" s="68" t="s">
        <v>83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</row>
    <row r="34" s="11" customFormat="true" ht="18.75" hidden="false" customHeight="true" outlineLevel="0" collapsed="false">
      <c r="A34" s="7" t="s">
        <v>84</v>
      </c>
      <c r="B34" s="8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10" t="s">
        <v>3</v>
      </c>
    </row>
    <row r="35" customFormat="false" ht="3" hidden="false" customHeight="true" outlineLevel="0" collapsed="false">
      <c r="K35" s="12"/>
      <c r="L35" s="13"/>
      <c r="R35" s="12"/>
    </row>
    <row r="36" s="19" customFormat="true" ht="16.5" hidden="false" customHeight="true" outlineLevel="0" collapsed="false">
      <c r="A36" s="14" t="s">
        <v>4</v>
      </c>
      <c r="B36" s="14"/>
      <c r="C36" s="14"/>
      <c r="D36" s="15" t="s">
        <v>5</v>
      </c>
      <c r="E36" s="15"/>
      <c r="F36" s="15"/>
      <c r="G36" s="15"/>
      <c r="H36" s="15"/>
      <c r="I36" s="15"/>
      <c r="J36" s="15"/>
      <c r="K36" s="15"/>
      <c r="L36" s="16"/>
      <c r="M36" s="17" t="s">
        <v>6</v>
      </c>
      <c r="N36" s="17"/>
      <c r="O36" s="17"/>
      <c r="P36" s="17"/>
      <c r="Q36" s="17"/>
      <c r="R36" s="17"/>
      <c r="S36" s="18" t="s">
        <v>7</v>
      </c>
    </row>
    <row r="37" s="19" customFormat="true" ht="16.5" hidden="false" customHeight="true" outlineLevel="0" collapsed="false">
      <c r="A37" s="14"/>
      <c r="B37" s="14"/>
      <c r="C37" s="14"/>
      <c r="D37" s="20" t="s">
        <v>8</v>
      </c>
      <c r="E37" s="20"/>
      <c r="F37" s="20"/>
      <c r="G37" s="20"/>
      <c r="H37" s="20"/>
      <c r="I37" s="20"/>
      <c r="J37" s="20"/>
      <c r="K37" s="20"/>
      <c r="L37" s="21"/>
      <c r="M37" s="22" t="s">
        <v>9</v>
      </c>
      <c r="N37" s="22"/>
      <c r="O37" s="22"/>
      <c r="P37" s="22"/>
      <c r="Q37" s="22"/>
      <c r="R37" s="22"/>
      <c r="S37" s="18"/>
    </row>
    <row r="38" s="19" customFormat="true" ht="16.5" hidden="false" customHeight="true" outlineLevel="0" collapsed="false">
      <c r="A38" s="14"/>
      <c r="B38" s="14"/>
      <c r="C38" s="14"/>
      <c r="D38" s="23"/>
      <c r="E38" s="24"/>
      <c r="F38" s="25" t="s">
        <v>10</v>
      </c>
      <c r="G38" s="26"/>
      <c r="H38" s="26"/>
      <c r="I38" s="26"/>
      <c r="J38" s="26"/>
      <c r="K38" s="26"/>
      <c r="L38" s="26"/>
      <c r="M38" s="31"/>
      <c r="N38" s="31"/>
      <c r="O38" s="31"/>
      <c r="P38" s="31"/>
      <c r="Q38" s="31"/>
      <c r="R38" s="31"/>
      <c r="S38" s="18"/>
    </row>
    <row r="39" s="19" customFormat="true" ht="16.5" hidden="false" customHeight="true" outlineLevel="0" collapsed="false">
      <c r="A39" s="14"/>
      <c r="B39" s="14"/>
      <c r="C39" s="14"/>
      <c r="D39" s="28"/>
      <c r="E39" s="25"/>
      <c r="F39" s="25" t="s">
        <v>11</v>
      </c>
      <c r="G39" s="25"/>
      <c r="H39" s="25" t="s">
        <v>12</v>
      </c>
      <c r="I39" s="25"/>
      <c r="J39" s="25"/>
      <c r="K39" s="29"/>
      <c r="L39" s="29"/>
      <c r="M39" s="31"/>
      <c r="N39" s="25"/>
      <c r="O39" s="25"/>
      <c r="P39" s="25"/>
      <c r="Q39" s="25"/>
      <c r="R39" s="25"/>
      <c r="S39" s="18"/>
    </row>
    <row r="40" s="19" customFormat="true" ht="16.5" hidden="false" customHeight="true" outlineLevel="0" collapsed="false">
      <c r="A40" s="14"/>
      <c r="B40" s="14"/>
      <c r="C40" s="14"/>
      <c r="D40" s="25" t="s">
        <v>13</v>
      </c>
      <c r="E40" s="25" t="s">
        <v>14</v>
      </c>
      <c r="F40" s="25" t="s">
        <v>15</v>
      </c>
      <c r="G40" s="25"/>
      <c r="H40" s="25" t="s">
        <v>16</v>
      </c>
      <c r="I40" s="25"/>
      <c r="J40" s="33"/>
      <c r="K40" s="30" t="s">
        <v>17</v>
      </c>
      <c r="L40" s="33"/>
      <c r="M40" s="31" t="s">
        <v>18</v>
      </c>
      <c r="N40" s="31"/>
      <c r="O40" s="31"/>
      <c r="P40" s="31"/>
      <c r="Q40" s="31"/>
      <c r="R40" s="27" t="s">
        <v>17</v>
      </c>
      <c r="S40" s="18"/>
    </row>
    <row r="41" s="19" customFormat="true" ht="16.5" hidden="false" customHeight="true" outlineLevel="0" collapsed="false">
      <c r="A41" s="14"/>
      <c r="B41" s="14"/>
      <c r="C41" s="14"/>
      <c r="D41" s="32" t="s">
        <v>19</v>
      </c>
      <c r="E41" s="32" t="s">
        <v>20</v>
      </c>
      <c r="F41" s="32" t="s">
        <v>21</v>
      </c>
      <c r="G41" s="25" t="s">
        <v>22</v>
      </c>
      <c r="H41" s="32" t="s">
        <v>23</v>
      </c>
      <c r="I41" s="25" t="s">
        <v>24</v>
      </c>
      <c r="J41" s="33" t="s">
        <v>25</v>
      </c>
      <c r="K41" s="25" t="s">
        <v>26</v>
      </c>
      <c r="L41" s="33"/>
      <c r="M41" s="34" t="s">
        <v>27</v>
      </c>
      <c r="N41" s="35" t="s">
        <v>28</v>
      </c>
      <c r="O41" s="35" t="s">
        <v>29</v>
      </c>
      <c r="P41" s="35" t="s">
        <v>30</v>
      </c>
      <c r="Q41" s="35" t="s">
        <v>31</v>
      </c>
      <c r="R41" s="35" t="s">
        <v>32</v>
      </c>
      <c r="S41" s="18"/>
    </row>
    <row r="42" s="19" customFormat="true" ht="16.5" hidden="false" customHeight="true" outlineLevel="0" collapsed="false">
      <c r="A42" s="14"/>
      <c r="B42" s="14"/>
      <c r="C42" s="14"/>
      <c r="D42" s="36"/>
      <c r="E42" s="36" t="s">
        <v>33</v>
      </c>
      <c r="F42" s="36" t="s">
        <v>34</v>
      </c>
      <c r="G42" s="36" t="s">
        <v>35</v>
      </c>
      <c r="H42" s="36" t="s">
        <v>36</v>
      </c>
      <c r="I42" s="36" t="s">
        <v>37</v>
      </c>
      <c r="J42" s="36" t="s">
        <v>38</v>
      </c>
      <c r="K42" s="36" t="s">
        <v>39</v>
      </c>
      <c r="L42" s="36"/>
      <c r="M42" s="22" t="s">
        <v>40</v>
      </c>
      <c r="N42" s="22" t="s">
        <v>41</v>
      </c>
      <c r="O42" s="22" t="s">
        <v>42</v>
      </c>
      <c r="P42" s="22" t="s">
        <v>43</v>
      </c>
      <c r="Q42" s="22" t="s">
        <v>38</v>
      </c>
      <c r="R42" s="37" t="s">
        <v>39</v>
      </c>
      <c r="S42" s="18"/>
      <c r="U42" s="38"/>
    </row>
    <row r="43" s="19" customFormat="true" ht="16.5" hidden="false" customHeight="true" outlineLevel="0" collapsed="false">
      <c r="A43" s="60" t="s">
        <v>85</v>
      </c>
      <c r="B43" s="60"/>
      <c r="C43" s="50"/>
      <c r="D43" s="25" t="n">
        <f aca="false">SUM(E43:K43)</f>
        <v>40730483.08</v>
      </c>
      <c r="E43" s="70" t="n">
        <v>424680.76</v>
      </c>
      <c r="F43" s="70" t="n">
        <v>200271.5</v>
      </c>
      <c r="G43" s="70" t="n">
        <v>340661.39</v>
      </c>
      <c r="H43" s="55" t="n">
        <v>0</v>
      </c>
      <c r="I43" s="70" t="n">
        <v>243678</v>
      </c>
      <c r="J43" s="70" t="n">
        <v>39521191.43</v>
      </c>
      <c r="K43" s="55" t="n">
        <v>0</v>
      </c>
      <c r="L43" s="51" t="n">
        <v>31174527.06</v>
      </c>
      <c r="M43" s="29" t="n">
        <v>454253</v>
      </c>
      <c r="N43" s="29" t="n">
        <v>14478658</v>
      </c>
      <c r="O43" s="29" t="n">
        <v>9469556.06</v>
      </c>
      <c r="P43" s="29" t="n">
        <v>4873370</v>
      </c>
      <c r="Q43" s="29" t="n">
        <v>1873000</v>
      </c>
      <c r="R43" s="29" t="n">
        <v>25690</v>
      </c>
      <c r="S43" s="53" t="s">
        <v>86</v>
      </c>
      <c r="U43" s="38"/>
    </row>
    <row r="44" s="19" customFormat="true" ht="16.5" hidden="false" customHeight="true" outlineLevel="0" collapsed="false">
      <c r="A44" s="60" t="s">
        <v>87</v>
      </c>
      <c r="B44" s="60"/>
      <c r="C44" s="50"/>
      <c r="D44" s="25" t="n">
        <f aca="false">SUM(E44:K44)</f>
        <v>40730483.08</v>
      </c>
      <c r="E44" s="70" t="n">
        <v>424680.76</v>
      </c>
      <c r="F44" s="70" t="n">
        <v>200271.5</v>
      </c>
      <c r="G44" s="70" t="n">
        <v>340661.39</v>
      </c>
      <c r="H44" s="55" t="n">
        <v>0</v>
      </c>
      <c r="I44" s="70" t="n">
        <v>243678</v>
      </c>
      <c r="J44" s="70" t="n">
        <v>39521191.43</v>
      </c>
      <c r="K44" s="55" t="n">
        <v>0</v>
      </c>
      <c r="L44" s="51" t="n">
        <v>31174527.06</v>
      </c>
      <c r="M44" s="29" t="n">
        <v>454253</v>
      </c>
      <c r="N44" s="71" t="n">
        <v>14478658</v>
      </c>
      <c r="O44" s="29" t="n">
        <v>9469556.06</v>
      </c>
      <c r="P44" s="29" t="n">
        <v>4873370</v>
      </c>
      <c r="Q44" s="29" t="n">
        <v>1873000</v>
      </c>
      <c r="R44" s="29" t="n">
        <v>25690</v>
      </c>
      <c r="S44" s="53" t="s">
        <v>88</v>
      </c>
      <c r="U44" s="38"/>
    </row>
    <row r="45" s="19" customFormat="true" ht="23.25" hidden="false" customHeight="true" outlineLevel="0" collapsed="false">
      <c r="A45" s="60" t="s">
        <v>89</v>
      </c>
      <c r="B45" s="60"/>
      <c r="C45" s="50"/>
      <c r="D45" s="25" t="n">
        <f aca="false">SUM(E45:K45)</f>
        <v>483099569.21</v>
      </c>
      <c r="E45" s="70" t="n">
        <v>4577845.97</v>
      </c>
      <c r="F45" s="70" t="n">
        <v>3673800.44</v>
      </c>
      <c r="G45" s="70" t="n">
        <v>4614144.45</v>
      </c>
      <c r="H45" s="70" t="n">
        <v>171706</v>
      </c>
      <c r="I45" s="70" t="n">
        <v>2438593.83</v>
      </c>
      <c r="J45" s="70" t="n">
        <v>467623478.52</v>
      </c>
      <c r="K45" s="55" t="n">
        <v>0</v>
      </c>
      <c r="L45" s="51" t="n">
        <v>430598117.95</v>
      </c>
      <c r="M45" s="29" t="n">
        <v>100000260.11</v>
      </c>
      <c r="N45" s="29" t="n">
        <v>122342481.4</v>
      </c>
      <c r="O45" s="29" t="n">
        <v>92608752.9</v>
      </c>
      <c r="P45" s="29" t="n">
        <v>77462165.87</v>
      </c>
      <c r="Q45" s="29" t="n">
        <v>28313968.01</v>
      </c>
      <c r="R45" s="29" t="n">
        <v>9870489.66</v>
      </c>
      <c r="S45" s="53" t="s">
        <v>90</v>
      </c>
      <c r="T45" s="43"/>
    </row>
    <row r="46" s="19" customFormat="true" ht="23.25" hidden="false" customHeight="true" outlineLevel="0" collapsed="false">
      <c r="A46" s="60" t="s">
        <v>91</v>
      </c>
      <c r="B46" s="60"/>
      <c r="C46" s="50"/>
      <c r="D46" s="25" t="n">
        <f aca="false">SUM(E46:K46)</f>
        <v>62848543.46</v>
      </c>
      <c r="E46" s="70" t="n">
        <v>636241.63</v>
      </c>
      <c r="F46" s="51" t="n">
        <v>704287.19</v>
      </c>
      <c r="G46" s="51" t="n">
        <v>1217647.45</v>
      </c>
      <c r="H46" s="51" t="n">
        <v>8300</v>
      </c>
      <c r="I46" s="51" t="n">
        <v>219879.8</v>
      </c>
      <c r="J46" s="51" t="n">
        <v>60062187.39</v>
      </c>
      <c r="K46" s="55" t="n">
        <v>0</v>
      </c>
      <c r="L46" s="51" t="n">
        <v>68714951.3</v>
      </c>
      <c r="M46" s="29" t="n">
        <v>9208489.66</v>
      </c>
      <c r="N46" s="51" t="n">
        <v>26691728.64</v>
      </c>
      <c r="O46" s="51" t="n">
        <v>15181074.02</v>
      </c>
      <c r="P46" s="51" t="n">
        <v>7766569.32</v>
      </c>
      <c r="Q46" s="51" t="n">
        <v>658600</v>
      </c>
      <c r="R46" s="51" t="n">
        <v>9208489.66</v>
      </c>
      <c r="S46" s="53" t="s">
        <v>92</v>
      </c>
      <c r="T46" s="43"/>
    </row>
    <row r="47" s="19" customFormat="true" ht="23.25" hidden="false" customHeight="true" outlineLevel="0" collapsed="false">
      <c r="A47" s="60" t="s">
        <v>93</v>
      </c>
      <c r="B47" s="60"/>
      <c r="C47" s="50"/>
      <c r="D47" s="25" t="n">
        <f aca="false">SUM(E47:K47)</f>
        <v>43119871.01</v>
      </c>
      <c r="E47" s="70" t="n">
        <v>2309295.97</v>
      </c>
      <c r="F47" s="51" t="n">
        <v>890559.6</v>
      </c>
      <c r="G47" s="51" t="n">
        <v>1444869.9</v>
      </c>
      <c r="H47" s="55" t="n">
        <v>0</v>
      </c>
      <c r="I47" s="51" t="n">
        <v>898831</v>
      </c>
      <c r="J47" s="51" t="n">
        <v>37576314.54</v>
      </c>
      <c r="K47" s="55" t="n">
        <v>0</v>
      </c>
      <c r="L47" s="51" t="n">
        <v>37318726.55</v>
      </c>
      <c r="M47" s="29" t="n">
        <v>3605087.35</v>
      </c>
      <c r="N47" s="51" t="n">
        <v>14229465</v>
      </c>
      <c r="O47" s="51" t="n">
        <v>12366711.2</v>
      </c>
      <c r="P47" s="51" t="n">
        <v>3972140</v>
      </c>
      <c r="Q47" s="51" t="n">
        <v>3125323</v>
      </c>
      <c r="R47" s="51" t="n">
        <v>20000</v>
      </c>
      <c r="S47" s="53" t="s">
        <v>94</v>
      </c>
      <c r="T47" s="43"/>
    </row>
    <row r="48" s="19" customFormat="true" ht="23.25" hidden="false" customHeight="true" outlineLevel="0" collapsed="false">
      <c r="A48" s="60" t="s">
        <v>95</v>
      </c>
      <c r="B48" s="60"/>
      <c r="C48" s="50"/>
      <c r="D48" s="25" t="n">
        <f aca="false">SUM(E48:K48)</f>
        <v>61173916.72</v>
      </c>
      <c r="E48" s="70" t="n">
        <v>276582.3</v>
      </c>
      <c r="F48" s="51" t="n">
        <v>555461.5</v>
      </c>
      <c r="G48" s="51" t="n">
        <v>478224</v>
      </c>
      <c r="H48" s="55" t="n">
        <v>0</v>
      </c>
      <c r="I48" s="51" t="n">
        <v>54210</v>
      </c>
      <c r="J48" s="51" t="n">
        <v>59809438.92</v>
      </c>
      <c r="K48" s="55" t="n">
        <v>0</v>
      </c>
      <c r="L48" s="51" t="n">
        <v>38408304.26</v>
      </c>
      <c r="M48" s="29" t="n">
        <v>5472184.36</v>
      </c>
      <c r="N48" s="51" t="n">
        <v>12915502.76</v>
      </c>
      <c r="O48" s="51" t="n">
        <v>10004168.86</v>
      </c>
      <c r="P48" s="51" t="n">
        <v>4381519</v>
      </c>
      <c r="Q48" s="51" t="n">
        <v>5062929.28</v>
      </c>
      <c r="R48" s="51" t="n">
        <v>572000</v>
      </c>
      <c r="S48" s="43" t="s">
        <v>96</v>
      </c>
      <c r="T48" s="43"/>
    </row>
    <row r="49" s="19" customFormat="true" ht="23.25" hidden="false" customHeight="true" outlineLevel="0" collapsed="false">
      <c r="A49" s="60" t="s">
        <v>97</v>
      </c>
      <c r="B49" s="60"/>
      <c r="C49" s="50"/>
      <c r="D49" s="25" t="n">
        <f aca="false">SUM(E49:K49)</f>
        <v>74050723.47</v>
      </c>
      <c r="E49" s="70" t="n">
        <v>262943.11</v>
      </c>
      <c r="F49" s="51" t="n">
        <v>578662.15</v>
      </c>
      <c r="G49" s="70" t="n">
        <v>303404.19</v>
      </c>
      <c r="H49" s="55" t="n">
        <v>0</v>
      </c>
      <c r="I49" s="51" t="n">
        <v>405952.33</v>
      </c>
      <c r="J49" s="51" t="n">
        <v>72499761.69</v>
      </c>
      <c r="K49" s="55" t="n">
        <v>0</v>
      </c>
      <c r="L49" s="51" t="n">
        <v>69897872.39</v>
      </c>
      <c r="M49" s="29" t="n">
        <v>21473214.39</v>
      </c>
      <c r="N49" s="51" t="n">
        <v>14709132</v>
      </c>
      <c r="O49" s="51" t="n">
        <v>13498126</v>
      </c>
      <c r="P49" s="51" t="n">
        <v>15198900</v>
      </c>
      <c r="Q49" s="51" t="n">
        <v>4998500</v>
      </c>
      <c r="R49" s="51" t="n">
        <v>20000</v>
      </c>
      <c r="S49" s="43" t="s">
        <v>98</v>
      </c>
      <c r="T49" s="43"/>
    </row>
    <row r="50" s="19" customFormat="true" ht="23.25" hidden="false" customHeight="true" outlineLevel="0" collapsed="false">
      <c r="A50" s="60" t="s">
        <v>99</v>
      </c>
      <c r="B50" s="60"/>
      <c r="C50" s="50"/>
      <c r="D50" s="25" t="n">
        <f aca="false">SUM(E50:K50)</f>
        <v>46244100.8</v>
      </c>
      <c r="E50" s="70" t="n">
        <v>193470</v>
      </c>
      <c r="F50" s="51" t="n">
        <v>60067.6</v>
      </c>
      <c r="G50" s="51" t="n">
        <v>152672.41</v>
      </c>
      <c r="H50" s="51" t="n">
        <v>2670</v>
      </c>
      <c r="I50" s="51" t="n">
        <v>48309</v>
      </c>
      <c r="J50" s="51" t="n">
        <v>45786911.79</v>
      </c>
      <c r="K50" s="55" t="n">
        <v>0</v>
      </c>
      <c r="L50" s="51" t="n">
        <v>41383442.21</v>
      </c>
      <c r="M50" s="29" t="n">
        <v>9877579</v>
      </c>
      <c r="N50" s="51" t="n">
        <v>12075531</v>
      </c>
      <c r="O50" s="51" t="n">
        <v>10106096</v>
      </c>
      <c r="P50" s="51" t="n">
        <v>6853766</v>
      </c>
      <c r="Q50" s="51" t="n">
        <v>2445470.21</v>
      </c>
      <c r="R50" s="51" t="n">
        <v>25000</v>
      </c>
      <c r="S50" s="43" t="s">
        <v>100</v>
      </c>
      <c r="T50" s="43"/>
    </row>
    <row r="51" s="19" customFormat="true" ht="23.25" hidden="false" customHeight="true" outlineLevel="0" collapsed="false">
      <c r="A51" s="60" t="s">
        <v>101</v>
      </c>
      <c r="B51" s="60"/>
      <c r="C51" s="50"/>
      <c r="D51" s="25" t="n">
        <f aca="false">SUM(E51:K51)</f>
        <v>55601547.79</v>
      </c>
      <c r="E51" s="70" t="n">
        <v>160057.52</v>
      </c>
      <c r="F51" s="51" t="n">
        <v>409410.2</v>
      </c>
      <c r="G51" s="70" t="n">
        <v>276583.84</v>
      </c>
      <c r="H51" s="51" t="n">
        <v>160736</v>
      </c>
      <c r="I51" s="51" t="n">
        <v>271028.1</v>
      </c>
      <c r="J51" s="51" t="n">
        <v>54323732.13</v>
      </c>
      <c r="K51" s="55" t="n">
        <v>0</v>
      </c>
      <c r="L51" s="51" t="n">
        <v>55045553.34</v>
      </c>
      <c r="M51" s="29" t="n">
        <v>16511970.84</v>
      </c>
      <c r="N51" s="51" t="n">
        <v>12477203</v>
      </c>
      <c r="O51" s="51" t="n">
        <v>8532454.06</v>
      </c>
      <c r="P51" s="51" t="n">
        <v>15334178.55</v>
      </c>
      <c r="Q51" s="51" t="n">
        <v>2164746.89</v>
      </c>
      <c r="R51" s="51" t="n">
        <v>25000</v>
      </c>
      <c r="S51" s="43" t="s">
        <v>102</v>
      </c>
      <c r="T51" s="43"/>
    </row>
    <row r="52" s="19" customFormat="true" ht="23.25" hidden="false" customHeight="true" outlineLevel="0" collapsed="false">
      <c r="A52" s="60" t="s">
        <v>103</v>
      </c>
      <c r="B52" s="60"/>
      <c r="C52" s="50"/>
      <c r="D52" s="25" t="n">
        <f aca="false">SUM(E52:K52)</f>
        <v>38168970.98</v>
      </c>
      <c r="E52" s="70" t="n">
        <v>147704</v>
      </c>
      <c r="F52" s="51" t="n">
        <v>171268</v>
      </c>
      <c r="G52" s="70" t="n">
        <v>415344.98</v>
      </c>
      <c r="H52" s="55" t="n">
        <v>0</v>
      </c>
      <c r="I52" s="51" t="n">
        <v>44900</v>
      </c>
      <c r="J52" s="51" t="n">
        <v>37389754</v>
      </c>
      <c r="K52" s="55" t="n">
        <v>0</v>
      </c>
      <c r="L52" s="51" t="n">
        <v>32818868.12</v>
      </c>
      <c r="M52" s="29" t="n">
        <v>8186042.51</v>
      </c>
      <c r="N52" s="51" t="n">
        <v>10336942</v>
      </c>
      <c r="O52" s="51" t="n">
        <v>7205029.69</v>
      </c>
      <c r="P52" s="51" t="n">
        <v>4540500</v>
      </c>
      <c r="Q52" s="51" t="n">
        <v>2550353.92</v>
      </c>
      <c r="R52" s="55" t="n">
        <v>0</v>
      </c>
      <c r="S52" s="43" t="s">
        <v>104</v>
      </c>
      <c r="T52" s="43"/>
    </row>
    <row r="53" s="19" customFormat="true" ht="23.25" hidden="false" customHeight="true" outlineLevel="0" collapsed="false">
      <c r="A53" s="60" t="s">
        <v>105</v>
      </c>
      <c r="B53" s="60"/>
      <c r="C53" s="50"/>
      <c r="D53" s="25" t="n">
        <f aca="false">SUM(E53:K53)</f>
        <v>48365237.63</v>
      </c>
      <c r="E53" s="70" t="n">
        <v>273332.83</v>
      </c>
      <c r="F53" s="72" t="n">
        <v>216952.1</v>
      </c>
      <c r="G53" s="72" t="n">
        <v>187355.63</v>
      </c>
      <c r="H53" s="55" t="n">
        <v>0</v>
      </c>
      <c r="I53" s="72" t="n">
        <v>359523.7</v>
      </c>
      <c r="J53" s="72" t="n">
        <v>47328073.37</v>
      </c>
      <c r="K53" s="55" t="n">
        <v>0</v>
      </c>
      <c r="L53" s="51" t="n">
        <v>44007834.5</v>
      </c>
      <c r="M53" s="29" t="n">
        <v>12992950</v>
      </c>
      <c r="N53" s="72" t="n">
        <v>9442776</v>
      </c>
      <c r="O53" s="72" t="n">
        <v>7130809.94</v>
      </c>
      <c r="P53" s="51" t="n">
        <v>10928681</v>
      </c>
      <c r="Q53" s="51" t="n">
        <v>3512617.56</v>
      </c>
      <c r="R53" s="55" t="n">
        <v>0</v>
      </c>
      <c r="S53" s="43" t="s">
        <v>106</v>
      </c>
      <c r="T53" s="43"/>
    </row>
    <row r="54" s="19" customFormat="true" ht="23.25" hidden="false" customHeight="true" outlineLevel="0" collapsed="false">
      <c r="A54" s="60" t="s">
        <v>107</v>
      </c>
      <c r="B54" s="60"/>
      <c r="C54" s="50"/>
      <c r="D54" s="25" t="n">
        <f aca="false">SUM(E54:K54)</f>
        <v>53526657.35</v>
      </c>
      <c r="E54" s="70" t="n">
        <v>318218.61</v>
      </c>
      <c r="F54" s="72" t="n">
        <v>87132.1</v>
      </c>
      <c r="G54" s="72" t="n">
        <v>138042.05</v>
      </c>
      <c r="H54" s="55" t="n">
        <v>0</v>
      </c>
      <c r="I54" s="72" t="n">
        <v>135959.9</v>
      </c>
      <c r="J54" s="72" t="n">
        <v>52847304.69</v>
      </c>
      <c r="K54" s="55" t="n">
        <v>0</v>
      </c>
      <c r="L54" s="51" t="n">
        <v>43002565.28</v>
      </c>
      <c r="M54" s="29" t="n">
        <v>12672742</v>
      </c>
      <c r="N54" s="72" t="n">
        <v>9464201</v>
      </c>
      <c r="O54" s="72" t="n">
        <v>8584283.13</v>
      </c>
      <c r="P54" s="72" t="n">
        <v>8485912</v>
      </c>
      <c r="Q54" s="51" t="n">
        <v>3795427.15</v>
      </c>
      <c r="R54" s="55" t="n">
        <v>0</v>
      </c>
      <c r="S54" s="73" t="s">
        <v>108</v>
      </c>
      <c r="T54" s="43"/>
    </row>
    <row r="55" s="19" customFormat="true" ht="23.25" hidden="false" customHeight="true" outlineLevel="0" collapsed="false">
      <c r="A55" s="60" t="s">
        <v>109</v>
      </c>
      <c r="B55" s="60"/>
      <c r="C55" s="62"/>
      <c r="D55" s="25" t="n">
        <f aca="false">SUM(E55:K55)</f>
        <v>1849001.35</v>
      </c>
      <c r="E55" s="70" t="n">
        <v>512788.2</v>
      </c>
      <c r="F55" s="70" t="n">
        <v>382148.5</v>
      </c>
      <c r="G55" s="70" t="n">
        <v>159359.55</v>
      </c>
      <c r="H55" s="55" t="n">
        <v>0</v>
      </c>
      <c r="I55" s="70" t="n">
        <v>397352.55</v>
      </c>
      <c r="J55" s="70" t="n">
        <v>397352.55</v>
      </c>
      <c r="K55" s="55" t="n">
        <v>0</v>
      </c>
      <c r="L55" s="70" t="n">
        <v>27788133.36</v>
      </c>
      <c r="M55" s="70" t="n">
        <v>1061545.41</v>
      </c>
      <c r="N55" s="70" t="n">
        <v>12709486</v>
      </c>
      <c r="O55" s="70" t="n">
        <v>7002098.94</v>
      </c>
      <c r="P55" s="70" t="n">
        <v>3999367.45</v>
      </c>
      <c r="Q55" s="70" t="n">
        <v>2234635.56</v>
      </c>
      <c r="R55" s="70" t="n">
        <v>781000</v>
      </c>
      <c r="S55" s="74" t="s">
        <v>110</v>
      </c>
      <c r="T55" s="43"/>
    </row>
    <row r="56" s="19" customFormat="true" ht="23.25" hidden="false" customHeight="true" outlineLevel="0" collapsed="false">
      <c r="A56" s="75" t="s">
        <v>111</v>
      </c>
      <c r="B56" s="75"/>
      <c r="C56" s="76"/>
      <c r="D56" s="25" t="n">
        <f aca="false">SUM(E56:K56)</f>
        <v>1849001.35</v>
      </c>
      <c r="E56" s="77" t="n">
        <v>512788.2</v>
      </c>
      <c r="F56" s="78" t="n">
        <v>382148.5</v>
      </c>
      <c r="G56" s="77" t="n">
        <v>159359.55</v>
      </c>
      <c r="H56" s="79" t="n">
        <v>0</v>
      </c>
      <c r="I56" s="80" t="n">
        <v>397352.55</v>
      </c>
      <c r="J56" s="80" t="n">
        <v>397352.55</v>
      </c>
      <c r="K56" s="79" t="n">
        <v>0</v>
      </c>
      <c r="L56" s="78" t="n">
        <v>27788133.36</v>
      </c>
      <c r="M56" s="81" t="n">
        <v>1061545.41</v>
      </c>
      <c r="N56" s="78" t="n">
        <v>12709486</v>
      </c>
      <c r="O56" s="78" t="n">
        <v>7002098.94</v>
      </c>
      <c r="P56" s="78" t="n">
        <v>3999367.45</v>
      </c>
      <c r="Q56" s="78" t="n">
        <v>2234635.56</v>
      </c>
      <c r="R56" s="78" t="n">
        <v>781000</v>
      </c>
      <c r="S56" s="82" t="s">
        <v>112</v>
      </c>
    </row>
    <row r="57" s="87" customFormat="true" ht="3" hidden="false" customHeight="true" outlineLevel="0" collapsed="false">
      <c r="A57" s="83"/>
      <c r="B57" s="83"/>
      <c r="C57" s="83"/>
      <c r="D57" s="84"/>
      <c r="E57" s="84"/>
      <c r="F57" s="84"/>
      <c r="G57" s="84"/>
      <c r="H57" s="84"/>
      <c r="I57" s="84"/>
      <c r="J57" s="84"/>
      <c r="K57" s="85"/>
      <c r="L57" s="85"/>
      <c r="M57" s="84"/>
      <c r="N57" s="84"/>
      <c r="O57" s="84"/>
      <c r="P57" s="84"/>
      <c r="Q57" s="84"/>
      <c r="R57" s="84"/>
      <c r="S57" s="83"/>
      <c r="T57" s="86"/>
    </row>
    <row r="58" s="89" customFormat="true" ht="17.25" hidden="false" customHeight="true" outlineLevel="0" collapsed="false">
      <c r="A58" s="88"/>
      <c r="B58" s="89" t="s">
        <v>113</v>
      </c>
      <c r="I58" s="90"/>
      <c r="J58" s="90"/>
      <c r="K58" s="85"/>
      <c r="L58" s="85"/>
      <c r="M58" s="90"/>
      <c r="N58" s="88"/>
    </row>
    <row r="59" s="89" customFormat="true" ht="17.25" hidden="false" customHeight="true" outlineLevel="0" collapsed="false">
      <c r="B59" s="91" t="s">
        <v>114</v>
      </c>
      <c r="I59" s="90"/>
      <c r="J59" s="90"/>
      <c r="K59" s="85"/>
      <c r="L59" s="85"/>
      <c r="M59" s="90"/>
    </row>
    <row r="60" customFormat="false" ht="17.25" hidden="false" customHeight="true" outlineLevel="0" collapsed="false">
      <c r="J60" s="13"/>
      <c r="K60" s="85"/>
      <c r="L60" s="85"/>
      <c r="M60" s="13"/>
    </row>
    <row r="61" customFormat="false" ht="18.75" hidden="false" customHeight="false" outlineLevel="0" collapsed="false">
      <c r="J61" s="13"/>
      <c r="K61" s="85"/>
      <c r="L61" s="85"/>
      <c r="M61" s="13"/>
    </row>
    <row r="62" customFormat="false" ht="11.25" hidden="false" customHeight="true" outlineLevel="0" collapsed="false">
      <c r="J62" s="13"/>
      <c r="K62" s="85"/>
      <c r="L62" s="85"/>
      <c r="M62" s="13"/>
    </row>
    <row r="63" customFormat="false" ht="18.75" hidden="false" customHeight="false" outlineLevel="0" collapsed="false">
      <c r="K63" s="13"/>
      <c r="L63" s="13"/>
      <c r="M63" s="13"/>
    </row>
  </sheetData>
  <mergeCells count="13">
    <mergeCell ref="A4:C10"/>
    <mergeCell ref="D4:K4"/>
    <mergeCell ref="M4:R4"/>
    <mergeCell ref="S4:S10"/>
    <mergeCell ref="D5:K5"/>
    <mergeCell ref="M5:R5"/>
    <mergeCell ref="A12:C12"/>
    <mergeCell ref="A36:C42"/>
    <mergeCell ref="D36:K36"/>
    <mergeCell ref="M36:R36"/>
    <mergeCell ref="S36:S42"/>
    <mergeCell ref="D37:K37"/>
    <mergeCell ref="M37:R37"/>
  </mergeCells>
  <printOptions headings="false" gridLines="false" gridLinesSet="true" horizontalCentered="false" verticalCentered="false"/>
  <pageMargins left="0.590277777777778" right="0.511805555555556" top="0.747916666666667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5-28T03:54:49Z</cp:lastPrinted>
  <dcterms:modified xsi:type="dcterms:W3CDTF">2011-05-28T03:54:51Z</dcterms:modified>
  <cp:revision>0</cp:revision>
  <dc:subject/>
  <dc:title/>
</cp:coreProperties>
</file>