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151</v>
      </c>
      <c r="C5" s="12" t="n">
        <v>100426</v>
      </c>
      <c r="D5" s="13" t="n">
        <v>98725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5761.07</v>
      </c>
      <c r="C6" s="19" t="n">
        <v>6486.69</v>
      </c>
      <c r="D6" s="19" t="n">
        <v>9274.38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8355.85</v>
      </c>
      <c r="C7" s="19" t="n">
        <v>29612.93</v>
      </c>
      <c r="D7" s="19" t="n">
        <v>28742.92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1845.43</v>
      </c>
      <c r="C8" s="19" t="n">
        <v>23598.19</v>
      </c>
      <c r="D8" s="19" t="n">
        <v>18247.23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5217.2</v>
      </c>
      <c r="C9" s="20" t="n">
        <v>18920.64</v>
      </c>
      <c r="D9" s="19" t="n">
        <v>16296.56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193.69</v>
      </c>
      <c r="C10" s="19" t="n">
        <f aca="false">SUM(C11:C13)</f>
        <v>14709.57</v>
      </c>
      <c r="D10" s="19" t="n">
        <f aca="false">SUM(D11:D13)</f>
        <v>14484.12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3281.6</v>
      </c>
      <c r="C11" s="19" t="n">
        <v>11530.94</v>
      </c>
      <c r="D11" s="19" t="n">
        <v>11750.66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5912.09</v>
      </c>
      <c r="C12" s="19" t="n">
        <v>3178.63</v>
      </c>
      <c r="D12" s="19" t="n">
        <v>2733.46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18777.78</v>
      </c>
      <c r="C14" s="19" t="n">
        <f aca="false">SUM(C15:C17)</f>
        <v>7097.98</v>
      </c>
      <c r="D14" s="19" t="n">
        <f aca="false">SUM(D15:D17)</f>
        <v>11679.8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9408.88</v>
      </c>
      <c r="C15" s="19" t="n">
        <v>3608.65</v>
      </c>
      <c r="D15" s="19" t="n">
        <v>5800.23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888.78</v>
      </c>
      <c r="C16" s="19" t="n">
        <v>2643.52</v>
      </c>
      <c r="D16" s="19" t="n">
        <v>4245.26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2480.12</v>
      </c>
      <c r="C17" s="19" t="n">
        <v>845.81</v>
      </c>
      <c r="D17" s="19" t="n">
        <v>1634.31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10042631</v>
      </c>
      <c r="C21" s="31" t="n">
        <f aca="false">SUM(C22:C26,C30,C34:C35)</f>
        <v>100</v>
      </c>
      <c r="D21" s="31" t="n">
        <f aca="false">SUM(D22:D26,D30,D34:D35)</f>
        <v>100.00001012914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7.91413048390417</v>
      </c>
      <c r="C22" s="32" t="n">
        <f aca="false">SUM(C6/$C$5)*100</f>
        <v>6.45917391910461</v>
      </c>
      <c r="D22" s="32" t="n">
        <f aca="false">SUM(D6/$D$5)*100</f>
        <v>9.39415548240061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9.3023133200436</v>
      </c>
      <c r="C23" s="32" t="n">
        <f aca="false">SUM(C7/$C$5)*100</f>
        <v>29.4873140421803</v>
      </c>
      <c r="D23" s="32" t="n">
        <f aca="false">SUM(D7/$D$5)*100</f>
        <v>29.114125094960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0119105603286</v>
      </c>
      <c r="C24" s="32" t="n">
        <f aca="false">SUM(C8/$C$5)*100</f>
        <v>23.4980881445044</v>
      </c>
      <c r="D24" s="32" t="n">
        <f aca="false">SUM(D8/$D$5)*100</f>
        <v>18.482886806786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6836671671244</v>
      </c>
      <c r="C25" s="32" t="n">
        <f aca="false">SUM(C9/$C$5)*100</f>
        <v>18.8403799812798</v>
      </c>
      <c r="D25" s="32" t="n">
        <f aca="false">SUM(D9/$D$5)*100</f>
        <v>16.5070245631806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6590727638827</v>
      </c>
      <c r="C26" s="32" t="n">
        <f aca="false">SUM(C10/$C$5)*100</f>
        <v>14.6471730428375</v>
      </c>
      <c r="D26" s="32" t="n">
        <f aca="false">SUM(D10/$D$5)*100</f>
        <v>14.6711775132945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6904258577662</v>
      </c>
      <c r="C27" s="32" t="n">
        <f aca="false">SUM(C11/$C$5)*100</f>
        <v>11.4820265668253</v>
      </c>
      <c r="D27" s="32" t="n">
        <f aca="false">SUM(D11/$D$5)*100</f>
        <v>11.902415801468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96864690611646</v>
      </c>
      <c r="C28" s="32" t="n">
        <f aca="false">SUM(C12/$C$5)*100</f>
        <v>3.16514647601219</v>
      </c>
      <c r="D28" s="32" t="n">
        <f aca="false">SUM(D12/$D$5)*100</f>
        <v>2.7687617118257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42891574734749</v>
      </c>
      <c r="C30" s="32" t="n">
        <f aca="false">SUM(C14/$C$5)*100</f>
        <v>7.0678708700934</v>
      </c>
      <c r="D30" s="32" t="n">
        <f aca="false">SUM(D14/$D$5)*100</f>
        <v>11.8306406685237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4.72449548332672</v>
      </c>
      <c r="C31" s="32" t="n">
        <f aca="false">SUM(C15/$C$5)*100</f>
        <v>3.59334236153984</v>
      </c>
      <c r="D31" s="32" t="n">
        <f aca="false">SUM(D15/$D$5)*100</f>
        <v>5.8751380096226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5907376814578</v>
      </c>
      <c r="C32" s="32" t="n">
        <f aca="false">SUM(C16/$C$5)*100</f>
        <v>2.63230637484317</v>
      </c>
      <c r="D32" s="32" t="n">
        <f aca="false">SUM(D16/$D$5)*100</f>
        <v>4.3000860977462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24534649587499</v>
      </c>
      <c r="C33" s="32" t="n">
        <f aca="false">SUM(C17/$C$5)*100</f>
        <v>0.842222133710394</v>
      </c>
      <c r="D33" s="32" t="n">
        <f aca="false">SUM(D17/$D$5)*100</f>
        <v>1.65541656115472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Ranong</cp:lastModifiedBy>
  <dcterms:modified xsi:type="dcterms:W3CDTF">2015-06-01T04:55:36Z</dcterms:modified>
  <cp:revision>0</cp:revision>
  <dc:subject/>
  <dc:title/>
</cp:coreProperties>
</file>