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ตุล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เดือนตุล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99790</v>
      </c>
      <c r="C5" s="12" t="n">
        <v>100730</v>
      </c>
      <c r="D5" s="13" t="n">
        <v>99060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5112.65</v>
      </c>
      <c r="C6" s="19" t="n">
        <v>7483.26</v>
      </c>
      <c r="D6" s="19" t="n">
        <v>7629.38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55498.75</v>
      </c>
      <c r="C7" s="19" t="n">
        <v>27756.43</v>
      </c>
      <c r="D7" s="19" t="n">
        <v>27742.32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44019.99</v>
      </c>
      <c r="C8" s="19" t="n">
        <v>24654.57</v>
      </c>
      <c r="D8" s="19" t="n">
        <v>19365.43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32582.97</v>
      </c>
      <c r="C9" s="20" t="n">
        <v>15109.07</v>
      </c>
      <c r="D9" s="19" t="n">
        <v>17473.91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25317.5</v>
      </c>
      <c r="C10" s="19" t="n">
        <f aca="false">SUM(C11:C13)</f>
        <v>13857.31</v>
      </c>
      <c r="D10" s="19" t="n">
        <f aca="false">SUM(D11:D13)</f>
        <v>11460.2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17560.37</v>
      </c>
      <c r="C11" s="19" t="n">
        <v>9405.01</v>
      </c>
      <c r="D11" s="19" t="n">
        <v>8155.37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7757.13</v>
      </c>
      <c r="C12" s="19" t="n">
        <v>4452.3</v>
      </c>
      <c r="D12" s="19" t="n">
        <v>3304.83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27258.15</v>
      </c>
      <c r="C14" s="19" t="n">
        <f aca="false">SUM(C15:C17)</f>
        <v>11869.38</v>
      </c>
      <c r="D14" s="19" t="n">
        <f aca="false">SUM(D15:D17)</f>
        <v>15388.77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15156.33</v>
      </c>
      <c r="C15" s="19" t="n">
        <v>5790.62</v>
      </c>
      <c r="D15" s="19" t="n">
        <v>9365.71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9720.58</v>
      </c>
      <c r="C16" s="19" t="n">
        <v>5141.88</v>
      </c>
      <c r="D16" s="19" t="n">
        <v>4578.7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2381.24</v>
      </c>
      <c r="C17" s="19" t="n">
        <v>936.88</v>
      </c>
      <c r="D17" s="19" t="n">
        <v>1444.36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.000005005256</v>
      </c>
      <c r="C21" s="31" t="n">
        <f aca="false">SUM(C22:C26,C30,C34:C35)</f>
        <v>100.000019855058</v>
      </c>
      <c r="D21" s="31" t="n">
        <f aca="false">SUM(D22:D26,D30,D34:D35)</f>
        <v>100.000010094892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7.5642674808549</v>
      </c>
      <c r="C22" s="32" t="n">
        <f aca="false">SUM(C6/$C$5)*100</f>
        <v>7.42902809490718</v>
      </c>
      <c r="D22" s="32" t="n">
        <f aca="false">SUM(D6/$D$5)*100</f>
        <v>7.7017767009893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7.7785424695931</v>
      </c>
      <c r="C23" s="32" t="n">
        <f aca="false">SUM(C7/$C$5)*100</f>
        <v>27.5552764816837</v>
      </c>
      <c r="D23" s="32" t="n">
        <f aca="false">SUM(D7/$D$5)*100</f>
        <v>28.0055723803755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2.0331297862756</v>
      </c>
      <c r="C24" s="32" t="n">
        <f aca="false">SUM(C8/$C$5)*100</f>
        <v>24.4758959594957</v>
      </c>
      <c r="D24" s="32" t="n">
        <f aca="false">SUM(D8/$D$5)*100</f>
        <v>19.5491924086412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6.3086090394915</v>
      </c>
      <c r="C25" s="32" t="n">
        <f aca="false">SUM(C9/$C$5)*100</f>
        <v>14.9995731162514</v>
      </c>
      <c r="D25" s="32" t="n">
        <f aca="false">SUM(D9/$D$5)*100</f>
        <v>17.6397233999596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2.6720556584414</v>
      </c>
      <c r="C26" s="32" t="n">
        <f aca="false">SUM(C10/$C$5)*100</f>
        <v>13.7568847413879</v>
      </c>
      <c r="D26" s="32" t="n">
        <f aca="false">SUM(D10/$D$5)*100</f>
        <v>11.5689481122552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8.78941388457881</v>
      </c>
      <c r="C27" s="32" t="n">
        <f aca="false">SUM(C11/$C$5)*100</f>
        <v>9.33685098778914</v>
      </c>
      <c r="D27" s="32" t="n">
        <f aca="false">SUM(D11/$D$5)*100</f>
        <v>8.23275792449021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88264177386256</v>
      </c>
      <c r="C28" s="32" t="n">
        <f aca="false">SUM(C12/$C$5)*100</f>
        <v>4.42003375359873</v>
      </c>
      <c r="D28" s="32" t="n">
        <f aca="false">SUM(D12/$D$5)*100</f>
        <v>3.33619018776499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3.6434005705991</v>
      </c>
      <c r="C30" s="32" t="n">
        <f aca="false">SUM(C14/$C$5)*100</f>
        <v>11.7833614613323</v>
      </c>
      <c r="D30" s="32" t="n">
        <f aca="false">SUM(D14/$D$5)*100</f>
        <v>15.5347970926711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7.58613043695881</v>
      </c>
      <c r="C31" s="32" t="n">
        <f aca="false">SUM(C15/$C$5)*100</f>
        <v>5.74865481981535</v>
      </c>
      <c r="D31" s="32" t="n">
        <f aca="false">SUM(D15/$D$5)*100</f>
        <v>9.45458308096103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4.86539866860203</v>
      </c>
      <c r="C32" s="32" t="n">
        <f aca="false">SUM(C16/$C$5)*100</f>
        <v>5.10461630100268</v>
      </c>
      <c r="D32" s="32" t="n">
        <f aca="false">SUM(D16/$D$5)*100</f>
        <v>4.62214819301433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19187146503829</v>
      </c>
      <c r="C33" s="32" t="n">
        <f aca="false">SUM(C17/$C$5)*100</f>
        <v>0.930090340514246</v>
      </c>
      <c r="D33" s="32" t="n">
        <f aca="false">SUM(D17/$D$5)*100</f>
        <v>1.45806581869574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DELL</cp:lastModifiedBy>
  <dcterms:modified xsi:type="dcterms:W3CDTF">2015-12-22T07:55:08Z</dcterms:modified>
  <cp:revision>0</cp:revision>
  <dc:subject/>
  <dc:title/>
</cp:coreProperties>
</file>