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 </t>
    </r>
    <r>
      <rPr>
        <b val="true"/>
        <sz val="14"/>
        <color rgb="FF0000FF"/>
        <rFont val="AngsanaUPC"/>
        <family val="1"/>
        <charset val="22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271</v>
      </c>
      <c r="C5" s="12" t="n">
        <v>100476</v>
      </c>
      <c r="D5" s="13" t="n">
        <v>98795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4624.41</v>
      </c>
      <c r="C6" s="19" t="n">
        <v>5905.31</v>
      </c>
      <c r="D6" s="19" t="n">
        <v>8719.09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7902.34</v>
      </c>
      <c r="C7" s="19" t="n">
        <v>29276.13</v>
      </c>
      <c r="D7" s="19" t="n">
        <v>28626.21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2975.15</v>
      </c>
      <c r="C8" s="19" t="n">
        <v>23778.57</v>
      </c>
      <c r="D8" s="19" t="n">
        <v>19196.59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6361.71</v>
      </c>
      <c r="C9" s="20" t="n">
        <v>20253.56</v>
      </c>
      <c r="D9" s="19" t="n">
        <v>16108.16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638.17</v>
      </c>
      <c r="C10" s="19" t="n">
        <f aca="false">SUM(C11:C13)</f>
        <v>14027.32</v>
      </c>
      <c r="D10" s="19" t="n">
        <f aca="false">SUM(D11:D13)</f>
        <v>13610.85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1037.44</v>
      </c>
      <c r="C11" s="19" t="n">
        <v>10426.85</v>
      </c>
      <c r="D11" s="19" t="n">
        <v>10610.59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600.73</v>
      </c>
      <c r="C12" s="19" t="n">
        <v>3600.47</v>
      </c>
      <c r="D12" s="19" t="n">
        <v>3000.2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9769.21</v>
      </c>
      <c r="C14" s="19" t="n">
        <f aca="false">SUM(C15:C17)</f>
        <v>7235.11</v>
      </c>
      <c r="D14" s="19" t="n">
        <f aca="false">SUM(D15:D17)</f>
        <v>12534.11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0205.16</v>
      </c>
      <c r="C15" s="19" t="n">
        <v>3526.8</v>
      </c>
      <c r="D15" s="19" t="n">
        <v>6678.36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6889.61</v>
      </c>
      <c r="C16" s="19" t="n">
        <v>2802.23</v>
      </c>
      <c r="D16" s="19" t="n">
        <v>4087.38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674.44</v>
      </c>
      <c r="C17" s="19" t="n">
        <v>906.08</v>
      </c>
      <c r="D17" s="19" t="n">
        <v>1768.37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49817083</v>
      </c>
      <c r="C21" s="31" t="n">
        <f aca="false">SUM(C22:C26,C30,C34:C35)</f>
        <v>100</v>
      </c>
      <c r="D21" s="31" t="n">
        <f aca="false">SUM(D22:D26,D30,D34:D35)</f>
        <v>100.0000101219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33895549277115</v>
      </c>
      <c r="C22" s="32" t="n">
        <f aca="false">SUM(C6/$C$5)*100</f>
        <v>5.87733389068036</v>
      </c>
      <c r="D22" s="32" t="n">
        <f aca="false">SUM(D6/$D$5)*100</f>
        <v>8.8254365099448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0570830677821</v>
      </c>
      <c r="C23" s="32" t="n">
        <f aca="false">SUM(C7/$C$5)*100</f>
        <v>29.1374358055655</v>
      </c>
      <c r="D23" s="32" t="n">
        <f aca="false">SUM(D7/$D$5)*100</f>
        <v>28.975363125664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5661837397313</v>
      </c>
      <c r="C24" s="32" t="n">
        <f aca="false">SUM(C8/$C$5)*100</f>
        <v>23.665920219754</v>
      </c>
      <c r="D24" s="32" t="n">
        <f aca="false">SUM(D8/$D$5)*100</f>
        <v>19.430730300116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2473666514445</v>
      </c>
      <c r="C25" s="32" t="n">
        <f aca="false">SUM(C9/$C$5)*100</f>
        <v>20.1576097774593</v>
      </c>
      <c r="D25" s="32" t="n">
        <f aca="false">SUM(D9/$D$5)*100</f>
        <v>16.304630801153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8696398372066</v>
      </c>
      <c r="C26" s="32" t="n">
        <f aca="false">SUM(C10/$C$5)*100</f>
        <v>13.9608662765237</v>
      </c>
      <c r="D26" s="32" t="n">
        <f aca="false">SUM(D10/$D$5)*100</f>
        <v>13.776861177185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5572009976364</v>
      </c>
      <c r="C27" s="32" t="n">
        <f aca="false">SUM(C11/$C$5)*100</f>
        <v>10.3774533221864</v>
      </c>
      <c r="D27" s="32" t="n">
        <f aca="false">SUM(D11/$D$5)*100</f>
        <v>10.740007085378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1243883957023</v>
      </c>
      <c r="C28" s="32" t="n">
        <f aca="false">SUM(C12/$C$5)*100</f>
        <v>3.58341295433735</v>
      </c>
      <c r="D28" s="32" t="n">
        <f aca="false">SUM(D12/$D$5)*100</f>
        <v>3.03685409180627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92076619277266</v>
      </c>
      <c r="C30" s="32" t="n">
        <f aca="false">SUM(C14/$C$5)*100</f>
        <v>7.20083403001712</v>
      </c>
      <c r="D30" s="32" t="n">
        <f aca="false">SUM(D14/$D$5)*100</f>
        <v>12.686988207905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12124694511494</v>
      </c>
      <c r="C31" s="32" t="n">
        <f aca="false">SUM(C15/$C$5)*100</f>
        <v>3.51009196225964</v>
      </c>
      <c r="D31" s="32" t="n">
        <f aca="false">SUM(D15/$D$5)*100</f>
        <v>6.7598157801508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5740724942415</v>
      </c>
      <c r="C32" s="32" t="n">
        <f aca="false">SUM(C16/$C$5)*100</f>
        <v>2.78895457621721</v>
      </c>
      <c r="D32" s="32" t="n">
        <f aca="false">SUM(D16/$D$5)*100</f>
        <v>4.1372336656713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4211199823356</v>
      </c>
      <c r="C33" s="32" t="n">
        <f aca="false">SUM(C17/$C$5)*100</f>
        <v>0.901787491540268</v>
      </c>
      <c r="D33" s="32" t="n">
        <f aca="false">SUM(D17/$D$5)*100</f>
        <v>1.7899387620831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5-08-17T04:09:32Z</dcterms:modified>
  <cp:revision>0</cp:revision>
  <dc:subject/>
  <dc:title/>
</cp:coreProperties>
</file>