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ุมภาพันธ์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D16" activeCellId="0" sqref="D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98938</v>
      </c>
      <c r="C5" s="12" t="n">
        <v>100322</v>
      </c>
      <c r="D5" s="13" t="n">
        <v>98616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7445.06</v>
      </c>
      <c r="C6" s="19" t="n">
        <v>7358.17</v>
      </c>
      <c r="D6" s="19" t="n">
        <v>10086.89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6641.45</v>
      </c>
      <c r="C7" s="19" t="n">
        <v>27932.74</v>
      </c>
      <c r="D7" s="19" t="n">
        <v>28708.71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5060.66</v>
      </c>
      <c r="C8" s="19" t="n">
        <v>26903.69</v>
      </c>
      <c r="D8" s="19" t="n">
        <v>18156.97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4465.83</v>
      </c>
      <c r="C9" s="20" t="n">
        <v>17293.07</v>
      </c>
      <c r="D9" s="19" t="n">
        <v>17172.75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5491.49</v>
      </c>
      <c r="C10" s="19" t="n">
        <f aca="false">SUM(C11:C13)</f>
        <v>13310.63</v>
      </c>
      <c r="D10" s="19" t="n">
        <f aca="false">SUM(D11:D13)</f>
        <v>12180.86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9912.75</v>
      </c>
      <c r="C11" s="19" t="n">
        <v>10139.39</v>
      </c>
      <c r="D11" s="19" t="n">
        <v>9773.36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5578.74</v>
      </c>
      <c r="C12" s="19" t="n">
        <v>3171.24</v>
      </c>
      <c r="D12" s="19" t="n">
        <v>2407.5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19833.52</v>
      </c>
      <c r="C14" s="19" t="n">
        <f aca="false">SUM(C15:C17)</f>
        <v>7523.7</v>
      </c>
      <c r="D14" s="19" t="n">
        <f aca="false">SUM(D15:D17)</f>
        <v>12309.82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9956.84</v>
      </c>
      <c r="C15" s="19" t="n">
        <v>4204.04</v>
      </c>
      <c r="D15" s="19" t="n">
        <v>5752.8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7288.37</v>
      </c>
      <c r="C16" s="19" t="n">
        <v>2411.28</v>
      </c>
      <c r="D16" s="19" t="n">
        <v>4877.09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2588.31</v>
      </c>
      <c r="C17" s="19" t="n">
        <v>908.38</v>
      </c>
      <c r="D17" s="19" t="n">
        <v>1679.93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005026692</v>
      </c>
      <c r="C21" s="31" t="n">
        <f aca="false">SUM(C22:C26,C30,C34:C35)</f>
        <v>100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76909388854819</v>
      </c>
      <c r="C22" s="32" t="n">
        <f aca="false">SUM(C6/$C$5)*100</f>
        <v>7.33455274017663</v>
      </c>
      <c r="D22" s="32" t="n">
        <f aca="false">SUM(D6/$D$5)*100</f>
        <v>10.2284517725318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8.4719108465954</v>
      </c>
      <c r="C23" s="32" t="n">
        <f aca="false">SUM(C7/$C$5)*100</f>
        <v>27.8430852654453</v>
      </c>
      <c r="D23" s="32" t="n">
        <f aca="false">SUM(D7/$D$5)*100</f>
        <v>29.1116147481139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2.6506047110155</v>
      </c>
      <c r="C24" s="32" t="n">
        <f aca="false">SUM(C8/$C$5)*100</f>
        <v>26.8173381710891</v>
      </c>
      <c r="D24" s="32" t="n">
        <f aca="false">SUM(D8/$D$5)*100</f>
        <v>18.4117891620021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3249102735526</v>
      </c>
      <c r="C25" s="32" t="n">
        <f aca="false">SUM(C9/$C$5)*100</f>
        <v>17.2375650405694</v>
      </c>
      <c r="D25" s="32" t="n">
        <f aca="false">SUM(D9/$D$5)*100</f>
        <v>17.4137563884157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2.8137862047472</v>
      </c>
      <c r="C26" s="32" t="n">
        <f aca="false">SUM(C10/$C$5)*100</f>
        <v>13.2679073383704</v>
      </c>
      <c r="D26" s="32" t="n">
        <f aca="false">SUM(D10/$D$5)*100</f>
        <v>12.3518090370731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0.0095255808342</v>
      </c>
      <c r="C27" s="32" t="n">
        <f aca="false">SUM(C11/$C$5)*100</f>
        <v>10.1068459560216</v>
      </c>
      <c r="D27" s="32" t="n">
        <f aca="false">SUM(D11/$D$5)*100</f>
        <v>9.91052161920987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80426062391298</v>
      </c>
      <c r="C28" s="32" t="n">
        <f aca="false">SUM(C12/$C$5)*100</f>
        <v>3.16106138234884</v>
      </c>
      <c r="D28" s="32" t="n">
        <f aca="false">SUM(D12/$D$5)*100</f>
        <v>2.44128741786323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9.96969910223286</v>
      </c>
      <c r="C30" s="32" t="n">
        <f aca="false">SUM(C14/$C$5)*100</f>
        <v>7.4995514443492</v>
      </c>
      <c r="D30" s="32" t="n">
        <f aca="false">SUM(D14/$D$5)*100</f>
        <v>12.4825788918634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5.0049965315827</v>
      </c>
      <c r="C31" s="32" t="n">
        <f aca="false">SUM(C15/$C$5)*100</f>
        <v>4.19054644046171</v>
      </c>
      <c r="D31" s="32" t="n">
        <f aca="false">SUM(D15/$D$5)*100</f>
        <v>5.83353614018009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66363892267943</v>
      </c>
      <c r="C32" s="32" t="n">
        <f aca="false">SUM(C16/$C$5)*100</f>
        <v>2.40354059927035</v>
      </c>
      <c r="D32" s="32" t="n">
        <f aca="false">SUM(D16/$D$5)*100</f>
        <v>4.94553622130283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30106364797072</v>
      </c>
      <c r="C33" s="32" t="n">
        <f aca="false">SUM(C17/$C$5)*100</f>
        <v>0.905464404617133</v>
      </c>
      <c r="D33" s="32" t="n">
        <f aca="false">SUM(D17/$D$5)*100</f>
        <v>1.70350653038047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Acer</cp:lastModifiedBy>
  <dcterms:modified xsi:type="dcterms:W3CDTF">2015-04-09T08:20:10Z</dcterms:modified>
  <cp:revision>0</cp:revision>
  <dc:subject/>
  <dc:title/>
</cp:coreProperties>
</file>