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26196.75</v>
      </c>
      <c r="C4" s="6" t="n">
        <v>224621</v>
      </c>
      <c r="D4" s="7" t="n">
        <v>225678</v>
      </c>
      <c r="E4" s="7" t="n">
        <v>226733</v>
      </c>
      <c r="F4" s="7" t="n">
        <v>227755</v>
      </c>
      <c r="H4" s="8"/>
    </row>
    <row r="5" customFormat="false" ht="19.5" hidden="false" customHeight="true" outlineLevel="0" collapsed="false">
      <c r="A5" s="9" t="s">
        <v>8</v>
      </c>
      <c r="B5" s="10" t="n">
        <f aca="false">SUM(C5:F5)/4</f>
        <v>4526.4975</v>
      </c>
      <c r="C5" s="10" t="n">
        <v>5609</v>
      </c>
      <c r="D5" s="11" t="n">
        <v>3537</v>
      </c>
      <c r="E5" s="11" t="n">
        <v>3640</v>
      </c>
      <c r="F5" s="11" t="n">
        <v>5319.99</v>
      </c>
      <c r="H5" s="8"/>
      <c r="I5" s="12"/>
    </row>
    <row r="6" customFormat="false" ht="19.5" hidden="false" customHeight="true" outlineLevel="0" collapsed="false">
      <c r="A6" s="9" t="s">
        <v>9</v>
      </c>
      <c r="B6" s="10" t="n">
        <f aca="false">SUM(C6:F6)/4</f>
        <v>66487.9275</v>
      </c>
      <c r="C6" s="10" t="n">
        <v>67792</v>
      </c>
      <c r="D6" s="11" t="n">
        <v>67682</v>
      </c>
      <c r="E6" s="11" t="n">
        <v>64666</v>
      </c>
      <c r="F6" s="11" t="n">
        <v>65811.71</v>
      </c>
      <c r="H6" s="8"/>
    </row>
    <row r="7" customFormat="false" ht="19.5" hidden="false" customHeight="true" outlineLevel="0" collapsed="false">
      <c r="A7" s="9" t="s">
        <v>10</v>
      </c>
      <c r="B7" s="10" t="n">
        <f aca="false">SUM(C7:F7)/4</f>
        <v>41384.145</v>
      </c>
      <c r="C7" s="10" t="n">
        <v>40001</v>
      </c>
      <c r="D7" s="11" t="n">
        <v>43412</v>
      </c>
      <c r="E7" s="11" t="n">
        <v>43103</v>
      </c>
      <c r="F7" s="11" t="n">
        <v>39020.58</v>
      </c>
      <c r="H7" s="8"/>
    </row>
    <row r="8" customFormat="false" ht="19.5" hidden="false" customHeight="true" outlineLevel="0" collapsed="false">
      <c r="A8" s="9" t="s">
        <v>11</v>
      </c>
      <c r="B8" s="10" t="n">
        <f aca="false">SUM(C8:F8)/4</f>
        <v>45924.785</v>
      </c>
      <c r="C8" s="10" t="n">
        <v>46163</v>
      </c>
      <c r="D8" s="11" t="n">
        <v>42775</v>
      </c>
      <c r="E8" s="11" t="n">
        <v>45719</v>
      </c>
      <c r="F8" s="11" t="n">
        <v>49042.14</v>
      </c>
      <c r="H8" s="8"/>
    </row>
    <row r="9" customFormat="false" ht="19.5" hidden="false" customHeight="true" outlineLevel="0" collapsed="false">
      <c r="A9" s="9" t="s">
        <v>12</v>
      </c>
      <c r="B9" s="10" t="n">
        <f aca="false">SUM(C9:F9)/4</f>
        <v>35443.8075</v>
      </c>
      <c r="C9" s="10" t="n">
        <v>33998</v>
      </c>
      <c r="D9" s="11" t="n">
        <v>35457</v>
      </c>
      <c r="E9" s="11" t="n">
        <v>37085</v>
      </c>
      <c r="F9" s="11" t="n">
        <f aca="false">SUM(F10:F11)</f>
        <v>35235.23</v>
      </c>
      <c r="H9" s="8"/>
    </row>
    <row r="10" customFormat="false" ht="19.5" hidden="false" customHeight="true" outlineLevel="0" collapsed="false">
      <c r="A10" s="9" t="s">
        <v>13</v>
      </c>
      <c r="B10" s="10" t="n">
        <f aca="false">SUM(C10:F10)/4</f>
        <v>26330.5425</v>
      </c>
      <c r="C10" s="10" t="n">
        <v>24392</v>
      </c>
      <c r="D10" s="11" t="n">
        <v>26406</v>
      </c>
      <c r="E10" s="11" t="n">
        <v>28311</v>
      </c>
      <c r="F10" s="11" t="n">
        <v>26213.17</v>
      </c>
      <c r="H10" s="8"/>
    </row>
    <row r="11" customFormat="false" ht="19.5" hidden="false" customHeight="true" outlineLevel="0" collapsed="false">
      <c r="A11" s="9" t="s">
        <v>14</v>
      </c>
      <c r="B11" s="10" t="n">
        <f aca="false">SUM(C11:F11)/4</f>
        <v>9113.265</v>
      </c>
      <c r="C11" s="10" t="n">
        <v>9606</v>
      </c>
      <c r="D11" s="11" t="n">
        <v>9051</v>
      </c>
      <c r="E11" s="11" t="n">
        <v>8774</v>
      </c>
      <c r="F11" s="11" t="n">
        <v>9022.06</v>
      </c>
      <c r="H11" s="8"/>
    </row>
    <row r="12" customFormat="false" ht="19.5" hidden="false" customHeight="true" outlineLevel="0" collapsed="false">
      <c r="A12" s="9" t="s">
        <v>15</v>
      </c>
      <c r="B12" s="10" t="s">
        <v>16</v>
      </c>
      <c r="C12" s="10" t="s">
        <v>17</v>
      </c>
      <c r="D12" s="11" t="s">
        <v>17</v>
      </c>
      <c r="E12" s="11" t="s">
        <v>17</v>
      </c>
      <c r="F12" s="11" t="s">
        <v>16</v>
      </c>
    </row>
    <row r="13" customFormat="false" ht="19.5" hidden="false" customHeight="true" outlineLevel="0" collapsed="false">
      <c r="A13" s="9" t="s">
        <v>18</v>
      </c>
      <c r="B13" s="10" t="n">
        <f aca="false">SUM(C13:F13)/4</f>
        <v>30918.5</v>
      </c>
      <c r="C13" s="10" t="n">
        <v>30897</v>
      </c>
      <c r="D13" s="11" t="n">
        <v>32815</v>
      </c>
      <c r="E13" s="11" t="n">
        <v>32520</v>
      </c>
      <c r="F13" s="11" t="n">
        <v>27442</v>
      </c>
      <c r="G13" s="8"/>
      <c r="H13" s="8"/>
    </row>
    <row r="14" customFormat="false" ht="19.5" hidden="false" customHeight="true" outlineLevel="0" collapsed="false">
      <c r="A14" s="9" t="s">
        <v>19</v>
      </c>
      <c r="B14" s="10" t="n">
        <f aca="false">SUM(C14:F14)/4</f>
        <v>15393.87</v>
      </c>
      <c r="C14" s="10" t="n">
        <v>13670</v>
      </c>
      <c r="D14" s="11" t="n">
        <v>14773</v>
      </c>
      <c r="E14" s="11" t="n">
        <v>16635</v>
      </c>
      <c r="F14" s="11" t="n">
        <v>16497.48</v>
      </c>
      <c r="H14" s="8"/>
    </row>
    <row r="15" customFormat="false" ht="19.5" hidden="false" customHeight="true" outlineLevel="0" collapsed="false">
      <c r="A15" s="9" t="s">
        <v>20</v>
      </c>
      <c r="B15" s="10" t="n">
        <f aca="false">SUM(C15:F15)/4</f>
        <v>11782.79</v>
      </c>
      <c r="C15" s="10" t="n">
        <v>12189</v>
      </c>
      <c r="D15" s="11" t="n">
        <v>12849</v>
      </c>
      <c r="E15" s="11" t="n">
        <v>11149</v>
      </c>
      <c r="F15" s="11" t="n">
        <v>10944.16</v>
      </c>
      <c r="H15" s="8"/>
    </row>
    <row r="16" customFormat="false" ht="19.5" hidden="false" customHeight="true" outlineLevel="0" collapsed="false">
      <c r="A16" s="9" t="s">
        <v>21</v>
      </c>
      <c r="B16" s="13" t="n">
        <f aca="false">SUM(C16:F16)/4</f>
        <v>5212.68</v>
      </c>
      <c r="C16" s="13" t="n">
        <v>5038</v>
      </c>
      <c r="D16" s="14" t="n">
        <v>5193</v>
      </c>
      <c r="E16" s="14" t="n">
        <v>4736</v>
      </c>
      <c r="F16" s="14" t="n">
        <v>5883.72</v>
      </c>
      <c r="H16" s="8"/>
    </row>
    <row r="17" customFormat="false" ht="19.5" hidden="false" customHeight="true" outlineLevel="0" collapsed="false">
      <c r="A17" s="9" t="s">
        <v>22</v>
      </c>
      <c r="B17" s="10" t="s">
        <v>17</v>
      </c>
      <c r="C17" s="10" t="s">
        <v>16</v>
      </c>
      <c r="D17" s="11" t="s">
        <v>17</v>
      </c>
      <c r="E17" s="11" t="s">
        <v>17</v>
      </c>
      <c r="F17" s="11" t="s">
        <v>16</v>
      </c>
    </row>
    <row r="18" customFormat="false" ht="19.5" hidden="false" customHeight="true" outlineLevel="0" collapsed="false">
      <c r="A18" s="9" t="s">
        <v>23</v>
      </c>
      <c r="B18" s="10" t="n">
        <f aca="false">SUM(C18:F18)/4</f>
        <v>40.25</v>
      </c>
      <c r="C18" s="10" t="n">
        <v>161</v>
      </c>
      <c r="D18" s="11" t="s">
        <v>17</v>
      </c>
      <c r="E18" s="11" t="s">
        <v>17</v>
      </c>
      <c r="F18" s="11" t="s">
        <v>16</v>
      </c>
    </row>
    <row r="19" customFormat="false" ht="19.5" hidden="false" customHeight="true" outlineLevel="0" collapsed="false">
      <c r="A19" s="5" t="s">
        <v>24</v>
      </c>
      <c r="B19" s="15" t="n">
        <f aca="false">SUM(C19:F19)/4</f>
        <v>109051.5</v>
      </c>
      <c r="C19" s="15" t="n">
        <v>108334</v>
      </c>
      <c r="D19" s="16" t="n">
        <v>108813</v>
      </c>
      <c r="E19" s="16" t="n">
        <v>109292</v>
      </c>
      <c r="F19" s="16" t="n">
        <v>109767</v>
      </c>
    </row>
    <row r="20" customFormat="false" ht="19.5" hidden="false" customHeight="true" outlineLevel="0" collapsed="false">
      <c r="A20" s="9" t="s">
        <v>8</v>
      </c>
      <c r="B20" s="10" t="n">
        <f aca="false">SUM(C20:F20)/4</f>
        <v>1586.2725</v>
      </c>
      <c r="C20" s="10" t="n">
        <v>1951</v>
      </c>
      <c r="D20" s="11" t="n">
        <v>874</v>
      </c>
      <c r="E20" s="11" t="n">
        <v>1400</v>
      </c>
      <c r="F20" s="11" t="n">
        <v>2120.09</v>
      </c>
    </row>
    <row r="21" customFormat="false" ht="19.5" hidden="false" customHeight="true" outlineLevel="0" collapsed="false">
      <c r="A21" s="9" t="s">
        <v>9</v>
      </c>
      <c r="B21" s="10" t="n">
        <f aca="false">SUM(C21:F21)/4</f>
        <v>26739.63</v>
      </c>
      <c r="C21" s="10" t="n">
        <v>28477</v>
      </c>
      <c r="D21" s="11" t="n">
        <v>27301</v>
      </c>
      <c r="E21" s="11" t="n">
        <v>25348</v>
      </c>
      <c r="F21" s="11" t="n">
        <v>25832.52</v>
      </c>
    </row>
    <row r="22" customFormat="false" ht="19.5" hidden="false" customHeight="true" outlineLevel="0" collapsed="false">
      <c r="A22" s="9" t="s">
        <v>10</v>
      </c>
      <c r="B22" s="10" t="n">
        <f aca="false">SUM(C22:F22)/4</f>
        <v>22771.14</v>
      </c>
      <c r="C22" s="10" t="n">
        <v>22315</v>
      </c>
      <c r="D22" s="11" t="n">
        <v>24259</v>
      </c>
      <c r="E22" s="11" t="n">
        <v>23473</v>
      </c>
      <c r="F22" s="11" t="n">
        <v>21037.56</v>
      </c>
    </row>
    <row r="23" customFormat="false" ht="19.5" hidden="false" customHeight="true" outlineLevel="0" collapsed="false">
      <c r="A23" s="9" t="s">
        <v>11</v>
      </c>
      <c r="B23" s="10" t="n">
        <f aca="false">SUM(C23:F23)/4</f>
        <v>24348.4925</v>
      </c>
      <c r="C23" s="10" t="n">
        <v>22561</v>
      </c>
      <c r="D23" s="11" t="n">
        <v>23579</v>
      </c>
      <c r="E23" s="11" t="n">
        <v>25303</v>
      </c>
      <c r="F23" s="11" t="n">
        <v>25950.97</v>
      </c>
    </row>
    <row r="24" customFormat="false" ht="19.5" hidden="false" customHeight="true" outlineLevel="0" collapsed="false">
      <c r="A24" s="9" t="s">
        <v>12</v>
      </c>
      <c r="B24" s="10" t="n">
        <f aca="false">SUM(C24:F24)/4</f>
        <v>19378.07</v>
      </c>
      <c r="C24" s="10" t="n">
        <v>19780</v>
      </c>
      <c r="D24" s="11" t="n">
        <v>18521</v>
      </c>
      <c r="E24" s="11" t="n">
        <v>19170</v>
      </c>
      <c r="F24" s="11" t="n">
        <f aca="false">SUM(F25:F26)</f>
        <v>20041.28</v>
      </c>
    </row>
    <row r="25" customFormat="false" ht="19.5" hidden="false" customHeight="true" outlineLevel="0" collapsed="false">
      <c r="A25" s="9" t="s">
        <v>13</v>
      </c>
      <c r="B25" s="10" t="n">
        <f aca="false">SUM(C25:F25)/4</f>
        <v>13733.4</v>
      </c>
      <c r="C25" s="10" t="n">
        <v>13378</v>
      </c>
      <c r="D25" s="11" t="n">
        <v>12904</v>
      </c>
      <c r="E25" s="11" t="n">
        <v>14325</v>
      </c>
      <c r="F25" s="11" t="n">
        <v>14326.6</v>
      </c>
    </row>
    <row r="26" customFormat="false" ht="19.5" hidden="false" customHeight="true" outlineLevel="0" collapsed="false">
      <c r="A26" s="9" t="s">
        <v>14</v>
      </c>
      <c r="B26" s="10" t="n">
        <f aca="false">SUM(C26:F26)/4</f>
        <v>5644.67</v>
      </c>
      <c r="C26" s="10" t="n">
        <v>6402</v>
      </c>
      <c r="D26" s="11" t="n">
        <v>5617</v>
      </c>
      <c r="E26" s="11" t="n">
        <v>4845</v>
      </c>
      <c r="F26" s="11" t="n">
        <v>5714.68</v>
      </c>
    </row>
    <row r="27" customFormat="false" ht="19.5" hidden="false" customHeight="true" outlineLevel="0" collapsed="false">
      <c r="A27" s="9" t="s">
        <v>15</v>
      </c>
      <c r="B27" s="10" t="s">
        <v>17</v>
      </c>
      <c r="C27" s="10" t="s">
        <v>17</v>
      </c>
      <c r="D27" s="11" t="s">
        <v>17</v>
      </c>
      <c r="E27" s="11" t="s">
        <v>17</v>
      </c>
      <c r="F27" s="11" t="s">
        <v>16</v>
      </c>
    </row>
    <row r="28" customFormat="false" ht="19.5" hidden="false" customHeight="true" outlineLevel="0" collapsed="false">
      <c r="A28" s="9" t="s">
        <v>18</v>
      </c>
      <c r="B28" s="10" t="n">
        <f aca="false">SUM(C28:F28)/4</f>
        <v>14228</v>
      </c>
      <c r="C28" s="10" t="n">
        <v>13250</v>
      </c>
      <c r="D28" s="11" t="n">
        <v>14279</v>
      </c>
      <c r="E28" s="11" t="n">
        <v>14598</v>
      </c>
      <c r="F28" s="11" t="n">
        <v>14785</v>
      </c>
      <c r="G28" s="8"/>
    </row>
    <row r="29" customFormat="false" ht="19.5" hidden="false" customHeight="true" outlineLevel="0" collapsed="false">
      <c r="A29" s="9" t="s">
        <v>19</v>
      </c>
      <c r="B29" s="10" t="n">
        <f aca="false">SUM(C29:F29)/4</f>
        <v>6767.52</v>
      </c>
      <c r="C29" s="10" t="n">
        <v>5840</v>
      </c>
      <c r="D29" s="11" t="n">
        <v>5837</v>
      </c>
      <c r="E29" s="11" t="n">
        <v>7020</v>
      </c>
      <c r="F29" s="11" t="n">
        <v>8373.08</v>
      </c>
    </row>
    <row r="30" customFormat="false" ht="19.5" hidden="false" customHeight="true" outlineLevel="0" collapsed="false">
      <c r="A30" s="9" t="s">
        <v>20</v>
      </c>
      <c r="B30" s="10" t="n">
        <f aca="false">SUM(C30:F30)/4</f>
        <v>5657.4875</v>
      </c>
      <c r="C30" s="10" t="n">
        <v>5798</v>
      </c>
      <c r="D30" s="11" t="n">
        <v>6523</v>
      </c>
      <c r="E30" s="11" t="n">
        <v>5730</v>
      </c>
      <c r="F30" s="11" t="n">
        <v>4578.95</v>
      </c>
    </row>
    <row r="31" customFormat="false" ht="19.5" hidden="false" customHeight="true" outlineLevel="0" collapsed="false">
      <c r="A31" s="9" t="s">
        <v>21</v>
      </c>
      <c r="B31" s="13" t="n">
        <f aca="false">SUM(C31:F31)/4</f>
        <v>1802.89</v>
      </c>
      <c r="C31" s="13" t="n">
        <v>1612</v>
      </c>
      <c r="D31" s="14" t="n">
        <v>1919</v>
      </c>
      <c r="E31" s="14" t="n">
        <v>1848</v>
      </c>
      <c r="F31" s="14" t="n">
        <v>1832.56</v>
      </c>
    </row>
    <row r="32" customFormat="false" ht="19.5" hidden="false" customHeight="true" outlineLevel="0" collapsed="false">
      <c r="A32" s="9" t="s">
        <v>22</v>
      </c>
      <c r="B32" s="10" t="s">
        <v>17</v>
      </c>
      <c r="C32" s="10" t="s">
        <v>16</v>
      </c>
      <c r="D32" s="11" t="s">
        <v>16</v>
      </c>
      <c r="E32" s="11" t="s">
        <v>16</v>
      </c>
      <c r="F32" s="11" t="s">
        <v>16</v>
      </c>
    </row>
    <row r="33" customFormat="false" ht="19.5" hidden="false" customHeight="true" outlineLevel="0" collapsed="false">
      <c r="A33" s="9" t="s">
        <v>23</v>
      </c>
      <c r="B33" s="10" t="s">
        <v>17</v>
      </c>
      <c r="C33" s="10" t="s">
        <v>17</v>
      </c>
      <c r="D33" s="11" t="s">
        <v>17</v>
      </c>
      <c r="E33" s="11" t="s">
        <v>17</v>
      </c>
      <c r="F33" s="11" t="s">
        <v>16</v>
      </c>
    </row>
    <row r="34" customFormat="false" ht="19.5" hidden="false" customHeight="true" outlineLevel="0" collapsed="false">
      <c r="A34" s="5" t="s">
        <v>25</v>
      </c>
      <c r="B34" s="15" t="n">
        <f aca="false">SUM(C34:F34)/4</f>
        <v>117145.25</v>
      </c>
      <c r="C34" s="15" t="n">
        <v>116287</v>
      </c>
      <c r="D34" s="16" t="n">
        <v>116865</v>
      </c>
      <c r="E34" s="16" t="n">
        <v>117441</v>
      </c>
      <c r="F34" s="16" t="n">
        <v>117988</v>
      </c>
    </row>
    <row r="35" customFormat="false" ht="19.5" hidden="false" customHeight="true" outlineLevel="0" collapsed="false">
      <c r="A35" s="9" t="s">
        <v>8</v>
      </c>
      <c r="B35" s="10" t="n">
        <f aca="false">SUM(C35:F35)/4</f>
        <v>2940.225</v>
      </c>
      <c r="C35" s="10" t="n">
        <v>3658</v>
      </c>
      <c r="D35" s="11" t="n">
        <v>2663</v>
      </c>
      <c r="E35" s="11" t="n">
        <v>2240</v>
      </c>
      <c r="F35" s="11" t="n">
        <v>3199.9</v>
      </c>
    </row>
    <row r="36" customFormat="false" ht="19.5" hidden="false" customHeight="true" outlineLevel="0" collapsed="false">
      <c r="A36" s="9" t="s">
        <v>9</v>
      </c>
      <c r="B36" s="10" t="n">
        <f aca="false">SUM(C36:F36)/4</f>
        <v>39748.2975</v>
      </c>
      <c r="C36" s="10" t="n">
        <v>39315</v>
      </c>
      <c r="D36" s="11" t="n">
        <v>40381</v>
      </c>
      <c r="E36" s="11" t="n">
        <v>39318</v>
      </c>
      <c r="F36" s="11" t="n">
        <v>39979.19</v>
      </c>
    </row>
    <row r="37" customFormat="false" ht="19.5" hidden="false" customHeight="true" outlineLevel="0" collapsed="false">
      <c r="A37" s="9" t="s">
        <v>10</v>
      </c>
      <c r="B37" s="10" t="n">
        <f aca="false">SUM(C37:F37)/4</f>
        <v>18613.005</v>
      </c>
      <c r="C37" s="10" t="n">
        <v>17686</v>
      </c>
      <c r="D37" s="11" t="n">
        <v>19153</v>
      </c>
      <c r="E37" s="11" t="n">
        <v>19630</v>
      </c>
      <c r="F37" s="11" t="n">
        <v>17983.02</v>
      </c>
    </row>
    <row r="38" customFormat="false" ht="19.5" hidden="false" customHeight="true" outlineLevel="0" collapsed="false">
      <c r="A38" s="9" t="s">
        <v>11</v>
      </c>
      <c r="B38" s="10" t="n">
        <f aca="false">SUM(C38:F38)/4</f>
        <v>21576.2925</v>
      </c>
      <c r="C38" s="10" t="n">
        <v>23602</v>
      </c>
      <c r="D38" s="11" t="n">
        <v>19196</v>
      </c>
      <c r="E38" s="11" t="n">
        <v>20416</v>
      </c>
      <c r="F38" s="11" t="n">
        <v>23091.17</v>
      </c>
    </row>
    <row r="39" customFormat="false" ht="19.5" hidden="false" customHeight="true" outlineLevel="0" collapsed="false">
      <c r="A39" s="9" t="s">
        <v>12</v>
      </c>
      <c r="B39" s="10" t="n">
        <f aca="false">SUM(C39:F39)/4</f>
        <v>16065.75</v>
      </c>
      <c r="C39" s="10" t="n">
        <v>14218</v>
      </c>
      <c r="D39" s="11" t="n">
        <v>16936</v>
      </c>
      <c r="E39" s="11" t="n">
        <v>17915</v>
      </c>
      <c r="F39" s="11" t="n">
        <v>15194</v>
      </c>
      <c r="G39" s="8"/>
    </row>
    <row r="40" customFormat="false" ht="19.5" hidden="false" customHeight="true" outlineLevel="0" collapsed="false">
      <c r="A40" s="9" t="s">
        <v>13</v>
      </c>
      <c r="B40" s="10" t="n">
        <f aca="false">SUM(C40:F40)/4</f>
        <v>12597.145</v>
      </c>
      <c r="C40" s="10" t="n">
        <v>11014</v>
      </c>
      <c r="D40" s="11" t="n">
        <v>13502</v>
      </c>
      <c r="E40" s="11" t="n">
        <v>13986</v>
      </c>
      <c r="F40" s="11" t="n">
        <v>11886.58</v>
      </c>
    </row>
    <row r="41" customFormat="false" ht="19.5" hidden="false" customHeight="true" outlineLevel="0" collapsed="false">
      <c r="A41" s="9" t="s">
        <v>14</v>
      </c>
      <c r="B41" s="10" t="n">
        <f aca="false">SUM(C41:F41)/4</f>
        <v>3468.595</v>
      </c>
      <c r="C41" s="10" t="n">
        <v>3204</v>
      </c>
      <c r="D41" s="11" t="n">
        <v>3434</v>
      </c>
      <c r="E41" s="11" t="n">
        <v>3929</v>
      </c>
      <c r="F41" s="11" t="n">
        <v>3307.38</v>
      </c>
    </row>
    <row r="42" customFormat="false" ht="19.5" hidden="false" customHeight="true" outlineLevel="0" collapsed="false">
      <c r="A42" s="9" t="s">
        <v>15</v>
      </c>
      <c r="B42" s="10" t="s">
        <v>16</v>
      </c>
      <c r="C42" s="10" t="s">
        <v>17</v>
      </c>
      <c r="D42" s="11" t="s">
        <v>17</v>
      </c>
      <c r="E42" s="11" t="s">
        <v>17</v>
      </c>
      <c r="F42" s="11" t="s">
        <v>16</v>
      </c>
    </row>
    <row r="43" customFormat="false" ht="19.5" hidden="false" customHeight="true" outlineLevel="0" collapsed="false">
      <c r="A43" s="9" t="s">
        <v>18</v>
      </c>
      <c r="B43" s="10" t="n">
        <f aca="false">SUM(C43:F43)/4</f>
        <v>18161.5</v>
      </c>
      <c r="C43" s="10" t="n">
        <v>17647</v>
      </c>
      <c r="D43" s="11" t="n">
        <v>18536</v>
      </c>
      <c r="E43" s="11" t="n">
        <v>17922</v>
      </c>
      <c r="F43" s="11" t="n">
        <v>18541</v>
      </c>
      <c r="G43" s="8"/>
    </row>
    <row r="44" customFormat="false" ht="19.5" hidden="false" customHeight="true" outlineLevel="0" collapsed="false">
      <c r="A44" s="9" t="s">
        <v>19</v>
      </c>
      <c r="B44" s="10" t="n">
        <f aca="false">SUM(C44:F44)/4</f>
        <v>8626.35</v>
      </c>
      <c r="C44" s="10" t="n">
        <v>7830</v>
      </c>
      <c r="D44" s="11" t="n">
        <v>8936</v>
      </c>
      <c r="E44" s="11" t="n">
        <v>9615</v>
      </c>
      <c r="F44" s="11" t="n">
        <v>8124.4</v>
      </c>
    </row>
    <row r="45" customFormat="false" ht="19.5" hidden="false" customHeight="true" outlineLevel="0" collapsed="false">
      <c r="A45" s="9" t="s">
        <v>20</v>
      </c>
      <c r="B45" s="10" t="n">
        <f aca="false">SUM(C45:F45)/4</f>
        <v>6125.3025</v>
      </c>
      <c r="C45" s="10" t="n">
        <v>6391</v>
      </c>
      <c r="D45" s="11" t="n">
        <v>6326</v>
      </c>
      <c r="E45" s="11" t="n">
        <v>5419</v>
      </c>
      <c r="F45" s="11" t="n">
        <v>6365.21</v>
      </c>
    </row>
    <row r="46" customFormat="false" ht="19.5" hidden="false" customHeight="true" outlineLevel="0" collapsed="false">
      <c r="A46" s="9" t="s">
        <v>21</v>
      </c>
      <c r="B46" s="13" t="n">
        <f aca="false">SUM(C46:F46)/4</f>
        <v>3409.7875</v>
      </c>
      <c r="C46" s="13" t="n">
        <v>3426</v>
      </c>
      <c r="D46" s="14" t="n">
        <v>3274</v>
      </c>
      <c r="E46" s="14" t="n">
        <v>2888</v>
      </c>
      <c r="F46" s="14" t="n">
        <v>4051.15</v>
      </c>
    </row>
    <row r="47" customFormat="false" ht="19.5" hidden="false" customHeight="true" outlineLevel="0" collapsed="false">
      <c r="A47" s="9" t="s">
        <v>22</v>
      </c>
      <c r="B47" s="10" t="s">
        <v>17</v>
      </c>
      <c r="C47" s="10" t="s">
        <v>16</v>
      </c>
      <c r="D47" s="11" t="s">
        <v>16</v>
      </c>
      <c r="E47" s="11" t="s">
        <v>16</v>
      </c>
      <c r="F47" s="11" t="s">
        <v>16</v>
      </c>
    </row>
    <row r="48" customFormat="false" ht="19.5" hidden="false" customHeight="true" outlineLevel="0" collapsed="false">
      <c r="A48" s="9" t="s">
        <v>23</v>
      </c>
      <c r="B48" s="10" t="n">
        <f aca="false">SUM(C48:F48)/4</f>
        <v>40.25</v>
      </c>
      <c r="C48" s="10" t="n">
        <v>161</v>
      </c>
      <c r="D48" s="11" t="s">
        <v>17</v>
      </c>
      <c r="E48" s="11" t="s">
        <v>17</v>
      </c>
      <c r="F48" s="11" t="s">
        <v>16</v>
      </c>
    </row>
    <row r="49" customFormat="false" ht="8.25" hidden="false" customHeight="true" outlineLevel="0" collapsed="false">
      <c r="A49" s="17"/>
      <c r="B49" s="18"/>
      <c r="C49" s="18"/>
      <c r="D49" s="18"/>
      <c r="E49" s="18"/>
      <c r="F49" s="18"/>
    </row>
    <row r="50" customFormat="false" ht="8.2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1" t="s">
        <v>27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dows User</cp:lastModifiedBy>
  <cp:lastPrinted>2016-07-08T07:38:22Z</cp:lastPrinted>
  <dcterms:modified xsi:type="dcterms:W3CDTF">2017-02-07T03:11:11Z</dcterms:modified>
  <cp:revision>0</cp:revision>
  <dc:subject/>
  <dc:title/>
</cp:coreProperties>
</file>