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ivebirth and Death by Sex: 2012 - 2016</t>
  </si>
  <si>
    <r>
      <rPr>
        <sz val="12"/>
        <rFont val="Noto Sans Devanagari"/>
        <family val="2"/>
      </rPr>
      <t xml:space="preserve">การเกิดมีชีพ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8.7</t>
  </si>
  <si>
    <t xml:space="preserve"> 9.0</t>
  </si>
  <si>
    <t xml:space="preserve"> 8.3</t>
  </si>
  <si>
    <t xml:space="preserve"> 8.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 Lop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0.0"/>
    <numFmt numFmtId="168" formatCode="_-* #,##0_-;\-* #,##0_-;_-* \-??_-;_-@_-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0</xdr:row>
      <xdr:rowOff>0</xdr:rowOff>
    </xdr:from>
    <xdr:to>
      <xdr:col>19</xdr:col>
      <xdr:colOff>167040</xdr:colOff>
      <xdr:row>18</xdr:row>
      <xdr:rowOff>937800</xdr:rowOff>
    </xdr:to>
    <xdr:grpSp>
      <xdr:nvGrpSpPr>
        <xdr:cNvPr id="0" name="Group 249"/>
        <xdr:cNvGrpSpPr/>
      </xdr:nvGrpSpPr>
      <xdr:grpSpPr>
        <a:xfrm>
          <a:off x="14587920" y="0"/>
          <a:ext cx="819000" cy="6452640"/>
          <a:chOff x="14587920" y="0"/>
          <a:chExt cx="819000" cy="6452640"/>
        </a:xfrm>
      </xdr:grpSpPr>
      <xdr:sp>
        <xdr:nvSpPr>
          <xdr:cNvPr id="1" name="Text Box 6"/>
          <xdr:cNvSpPr/>
        </xdr:nvSpPr>
        <xdr:spPr>
          <a:xfrm>
            <a:off x="14915520" y="329040"/>
            <a:ext cx="425880" cy="12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7920" y="0"/>
            <a:ext cx="8190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1720" y="344880"/>
            <a:ext cx="0" cy="610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6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49.5" hidden="false" customHeight="true" outlineLevel="0" collapsed="false">
      <c r="A10" s="31" t="n">
        <v>2555</v>
      </c>
      <c r="B10" s="31"/>
      <c r="C10" s="31"/>
      <c r="D10" s="31"/>
      <c r="E10" s="32" t="n">
        <v>7893</v>
      </c>
      <c r="F10" s="32" t="n">
        <v>4140</v>
      </c>
      <c r="G10" s="32" t="n">
        <v>3753</v>
      </c>
      <c r="H10" s="33" t="n">
        <v>10.4</v>
      </c>
      <c r="I10" s="33" t="n">
        <v>10.9</v>
      </c>
      <c r="J10" s="33" t="n">
        <v>10</v>
      </c>
      <c r="K10" s="32" t="n">
        <v>6001</v>
      </c>
      <c r="L10" s="32" t="n">
        <v>3210</v>
      </c>
      <c r="M10" s="32" t="n">
        <v>2791</v>
      </c>
      <c r="N10" s="33" t="n">
        <v>7.6</v>
      </c>
      <c r="O10" s="33" t="n">
        <v>8.4</v>
      </c>
      <c r="P10" s="33" t="n">
        <v>6.9</v>
      </c>
      <c r="Q10" s="34" t="n">
        <v>2012</v>
      </c>
      <c r="U10" s="35" t="n">
        <v>755991</v>
      </c>
      <c r="V10" s="36" t="n">
        <v>379588</v>
      </c>
      <c r="W10" s="35" t="n">
        <v>376403</v>
      </c>
    </row>
    <row r="11" s="25" customFormat="true" ht="49.5" hidden="false" customHeight="true" outlineLevel="0" collapsed="false">
      <c r="A11" s="31" t="n">
        <v>2556</v>
      </c>
      <c r="B11" s="31"/>
      <c r="C11" s="31"/>
      <c r="D11" s="31"/>
      <c r="E11" s="32" t="n">
        <v>7678</v>
      </c>
      <c r="F11" s="32" t="n">
        <v>3891</v>
      </c>
      <c r="G11" s="32" t="n">
        <v>3787</v>
      </c>
      <c r="H11" s="33" t="n">
        <v>10.14</v>
      </c>
      <c r="I11" s="33" t="n">
        <v>10.23</v>
      </c>
      <c r="J11" s="33" t="n">
        <v>10</v>
      </c>
      <c r="K11" s="32" t="n">
        <v>5965</v>
      </c>
      <c r="L11" s="32" t="n">
        <v>3398</v>
      </c>
      <c r="M11" s="32" t="n">
        <v>2567</v>
      </c>
      <c r="N11" s="33" t="n">
        <v>7.87</v>
      </c>
      <c r="O11" s="33" t="n">
        <v>8.9</v>
      </c>
      <c r="P11" s="33" t="n">
        <v>7.6</v>
      </c>
      <c r="Q11" s="34" t="n">
        <v>2013</v>
      </c>
      <c r="U11" s="37" t="e">
        <f aca="false">#REF!*1000/U10</f>
        <v>#REF!</v>
      </c>
      <c r="V11" s="37" t="e">
        <f aca="false">#REF!*1000/V10</f>
        <v>#REF!</v>
      </c>
      <c r="W11" s="37" t="e">
        <f aca="false">#REF!*1000/W10</f>
        <v>#REF!</v>
      </c>
    </row>
    <row r="12" s="25" customFormat="true" ht="49.5" hidden="false" customHeight="true" outlineLevel="0" collapsed="false">
      <c r="A12" s="31" t="n">
        <v>2557</v>
      </c>
      <c r="B12" s="31"/>
      <c r="C12" s="31"/>
      <c r="D12" s="31"/>
      <c r="E12" s="32" t="n">
        <v>6577</v>
      </c>
      <c r="F12" s="32" t="n">
        <v>3433</v>
      </c>
      <c r="G12" s="32" t="n">
        <v>3144</v>
      </c>
      <c r="H12" s="38" t="s">
        <v>18</v>
      </c>
      <c r="I12" s="38" t="s">
        <v>19</v>
      </c>
      <c r="J12" s="38" t="s">
        <v>20</v>
      </c>
      <c r="K12" s="32" t="n">
        <v>6030</v>
      </c>
      <c r="L12" s="32" t="n">
        <v>3437</v>
      </c>
      <c r="M12" s="32" t="n">
        <v>2593</v>
      </c>
      <c r="N12" s="33" t="n">
        <v>7.96</v>
      </c>
      <c r="O12" s="33" t="n">
        <v>9</v>
      </c>
      <c r="P12" s="33" t="n">
        <v>6.86</v>
      </c>
      <c r="Q12" s="34" t="n">
        <v>2014</v>
      </c>
    </row>
    <row r="13" s="25" customFormat="true" ht="49.5" hidden="false" customHeight="true" outlineLevel="0" collapsed="false">
      <c r="A13" s="31" t="n">
        <v>2558</v>
      </c>
      <c r="B13" s="31"/>
      <c r="C13" s="31"/>
      <c r="D13" s="31"/>
      <c r="E13" s="32" t="n">
        <v>6554</v>
      </c>
      <c r="F13" s="32" t="n">
        <v>3298</v>
      </c>
      <c r="G13" s="32" t="n">
        <v>3256</v>
      </c>
      <c r="H13" s="38" t="s">
        <v>21</v>
      </c>
      <c r="I13" s="38" t="s">
        <v>18</v>
      </c>
      <c r="J13" s="38" t="s">
        <v>21</v>
      </c>
      <c r="K13" s="32" t="n">
        <v>5976</v>
      </c>
      <c r="L13" s="32" t="n">
        <v>3330</v>
      </c>
      <c r="M13" s="32" t="n">
        <v>2646</v>
      </c>
      <c r="N13" s="33" t="n">
        <v>7.9</v>
      </c>
      <c r="O13" s="33" t="n">
        <v>8.8</v>
      </c>
      <c r="P13" s="33" t="n">
        <v>7</v>
      </c>
      <c r="Q13" s="34" t="n">
        <v>2015</v>
      </c>
      <c r="U13" s="39" t="n">
        <v>758188</v>
      </c>
      <c r="V13" s="40" t="n">
        <v>380423</v>
      </c>
      <c r="W13" s="39" t="n">
        <v>377765</v>
      </c>
    </row>
    <row r="14" s="25" customFormat="true" ht="49.5" hidden="false" customHeight="true" outlineLevel="0" collapsed="false">
      <c r="A14" s="31" t="n">
        <v>2559</v>
      </c>
      <c r="B14" s="31"/>
      <c r="C14" s="31"/>
      <c r="D14" s="31"/>
      <c r="E14" s="32" t="n">
        <v>5282</v>
      </c>
      <c r="F14" s="32" t="n">
        <v>2739</v>
      </c>
      <c r="G14" s="32" t="n">
        <v>2543</v>
      </c>
      <c r="H14" s="38" t="n">
        <v>6.9</v>
      </c>
      <c r="I14" s="38" t="n">
        <v>7.2</v>
      </c>
      <c r="J14" s="38" t="n">
        <v>6.7</v>
      </c>
      <c r="K14" s="32" t="n">
        <v>6634</v>
      </c>
      <c r="L14" s="32" t="n">
        <v>3723</v>
      </c>
      <c r="M14" s="32" t="n">
        <v>2911</v>
      </c>
      <c r="N14" s="33" t="n">
        <v>8.7</v>
      </c>
      <c r="O14" s="33" t="n">
        <v>9.3</v>
      </c>
      <c r="P14" s="33" t="n">
        <v>7.2</v>
      </c>
      <c r="Q14" s="34" t="n">
        <v>2016</v>
      </c>
      <c r="U14" s="37" t="e">
        <f aca="false">#REF!*1000/U13</f>
        <v>#REF!</v>
      </c>
      <c r="V14" s="37" t="e">
        <f aca="false">#REF!*1000/V13</f>
        <v>#REF!</v>
      </c>
      <c r="W14" s="37" t="e">
        <f aca="false">#REF!*1000/W13</f>
        <v>#REF!</v>
      </c>
      <c r="Y14" s="37" t="e">
        <f aca="false">#REF!*1000/U13</f>
        <v>#REF!</v>
      </c>
      <c r="Z14" s="37" t="e">
        <f aca="false">#REF!*1000/V13</f>
        <v>#REF!</v>
      </c>
      <c r="AA14" s="37" t="e">
        <f aca="false">#REF!*1000/W13</f>
        <v>#REF!</v>
      </c>
    </row>
    <row r="15" customFormat="false" ht="6" hidden="false" customHeight="true" outlineLevel="0" collapsed="false">
      <c r="E15" s="41"/>
      <c r="F15" s="41"/>
      <c r="G15" s="41"/>
      <c r="H15" s="42"/>
      <c r="I15" s="42"/>
      <c r="J15" s="41"/>
      <c r="L15" s="42"/>
      <c r="M15" s="41"/>
      <c r="N15" s="42"/>
      <c r="O15" s="42"/>
      <c r="P15" s="42"/>
      <c r="Q15" s="43"/>
    </row>
    <row r="16" customFormat="fals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s="25" customFormat="true" ht="17.25" hidden="false" customHeight="false" outlineLevel="0" collapsed="false">
      <c r="B17" s="45" t="s">
        <v>22</v>
      </c>
      <c r="Q17" s="46"/>
    </row>
    <row r="18" s="25" customFormat="true" ht="17.25" hidden="false" customHeight="false" outlineLevel="0" collapsed="false">
      <c r="B18" s="13" t="s">
        <v>23</v>
      </c>
      <c r="Q18" s="46"/>
    </row>
    <row r="19" customFormat="false" ht="74.25" hidden="false" customHeight="true" outlineLevel="0" collapsed="false"/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03T02:27:34Z</cp:lastPrinted>
  <dcterms:modified xsi:type="dcterms:W3CDTF">2017-10-02T07:39:05Z</dcterms:modified>
  <cp:revision>0</cp:revision>
  <dc:subject/>
  <dc:title/>
</cp:coreProperties>
</file>