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               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ปกติ 2 2 2" xfId="22"/>
    <cellStyle name="ปกติ 3" xfId="23"/>
    <cellStyle name="เครื่องหมายจุลภาค 2" xfId="24"/>
    <cellStyle name="เครื่องหมายจุลภาค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YB172S/share/&#3619;&#3634;&#3618;&#3591;&#3634;&#3609;&#3626;&#3619;&#3591;/MA.159/Tab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9">
          <cell r="B9">
            <v>1780992</v>
          </cell>
          <cell r="C9">
            <v>53429.46</v>
          </cell>
          <cell r="D9">
            <v>231191.43</v>
          </cell>
          <cell r="E9">
            <v>316795.93</v>
          </cell>
          <cell r="F9">
            <v>456297.2</v>
          </cell>
          <cell r="G9">
            <v>272490.86</v>
          </cell>
          <cell r="H9">
            <v>92309.9</v>
          </cell>
        </row>
        <row r="9">
          <cell r="J9">
            <v>204890.6</v>
          </cell>
          <cell r="K9">
            <v>111156.95</v>
          </cell>
          <cell r="L9">
            <v>18289.69</v>
          </cell>
          <cell r="M9">
            <v>1192.72</v>
          </cell>
          <cell r="N9">
            <v>22947.27</v>
          </cell>
        </row>
        <row r="10">
          <cell r="B10">
            <v>859762</v>
          </cell>
          <cell r="C10">
            <v>25354.8</v>
          </cell>
          <cell r="D10">
            <v>88707.45</v>
          </cell>
          <cell r="E10">
            <v>161736.96</v>
          </cell>
          <cell r="F10">
            <v>239300.57</v>
          </cell>
          <cell r="G10">
            <v>130325.87</v>
          </cell>
          <cell r="H10">
            <v>59919.49</v>
          </cell>
        </row>
        <row r="10">
          <cell r="J10">
            <v>83816.44</v>
          </cell>
          <cell r="K10">
            <v>50002.88</v>
          </cell>
          <cell r="L10">
            <v>10685.82</v>
          </cell>
          <cell r="M10">
            <v>1192.72</v>
          </cell>
          <cell r="N10">
            <v>8719.01</v>
          </cell>
        </row>
        <row r="11">
          <cell r="B11">
            <v>921230</v>
          </cell>
          <cell r="C11">
            <v>28074.65</v>
          </cell>
          <cell r="D11">
            <v>142483.98</v>
          </cell>
          <cell r="E11">
            <v>155058.97</v>
          </cell>
          <cell r="F11">
            <v>216996.63</v>
          </cell>
          <cell r="G11">
            <v>142164.99</v>
          </cell>
          <cell r="H11">
            <v>32390.41</v>
          </cell>
        </row>
        <row r="11">
          <cell r="J11">
            <v>121074.16</v>
          </cell>
          <cell r="K11">
            <v>61154.07</v>
          </cell>
          <cell r="L11">
            <v>7603.87</v>
          </cell>
        </row>
        <row r="11">
          <cell r="N11">
            <v>14228.27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J14" activeCellId="0" sqref="J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26.25" hidden="false" customHeight="true" outlineLevel="0" collapsed="false">
      <c r="A2" s="3" t="s">
        <v>1</v>
      </c>
      <c r="B2" s="4"/>
      <c r="C2" s="4"/>
      <c r="D2" s="4"/>
    </row>
    <row r="3" customFormat="false" ht="8.25" hidden="false" customHeight="true" outlineLevel="0" collapsed="false"/>
    <row r="4" s="7" customFormat="true" ht="24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19.5" hidden="false" customHeight="true" outlineLevel="0" collapsed="false">
      <c r="B5" s="8" t="s">
        <v>6</v>
      </c>
      <c r="C5" s="8"/>
      <c r="D5" s="8"/>
    </row>
    <row r="6" s="11" customFormat="true" ht="21" hidden="false" customHeight="true" outlineLevel="0" collapsed="false">
      <c r="A6" s="9" t="s">
        <v>7</v>
      </c>
      <c r="B6" s="10" t="n">
        <f aca="false">[1]C!$B$9</f>
        <v>1780992</v>
      </c>
      <c r="C6" s="10" t="n">
        <f aca="false">[1]C!$B$10</f>
        <v>859762</v>
      </c>
      <c r="D6" s="10" t="n">
        <f aca="false">[1]C!$B$11</f>
        <v>921230</v>
      </c>
    </row>
    <row r="7" s="11" customFormat="true" ht="6" hidden="false" customHeight="true" outlineLevel="0" collapsed="false">
      <c r="A7" s="9"/>
      <c r="B7" s="12"/>
      <c r="C7" s="12"/>
      <c r="D7" s="13"/>
    </row>
    <row r="8" s="11" customFormat="true" ht="21" hidden="false" customHeight="true" outlineLevel="0" collapsed="false">
      <c r="A8" s="14" t="s">
        <v>8</v>
      </c>
      <c r="B8" s="15" t="n">
        <f aca="false">[1]C!$C$9</f>
        <v>53429.46</v>
      </c>
      <c r="C8" s="15" t="n">
        <f aca="false">[1]C!$C$10</f>
        <v>25354.8</v>
      </c>
      <c r="D8" s="15" t="n">
        <f aca="false">[1]C!$C$11</f>
        <v>28074.65</v>
      </c>
    </row>
    <row r="9" s="17" customFormat="true" ht="21" hidden="false" customHeight="true" outlineLevel="0" collapsed="false">
      <c r="A9" s="16" t="s">
        <v>9</v>
      </c>
      <c r="B9" s="15" t="n">
        <f aca="false">[1]C!$D$9</f>
        <v>231191.43</v>
      </c>
      <c r="C9" s="15" t="n">
        <f aca="false">[1]C!$D$10</f>
        <v>88707.45</v>
      </c>
      <c r="D9" s="15" t="n">
        <f aca="false">[1]C!$D$11</f>
        <v>142483.98</v>
      </c>
    </row>
    <row r="10" s="17" customFormat="true" ht="21" hidden="false" customHeight="true" outlineLevel="0" collapsed="false">
      <c r="A10" s="18" t="s">
        <v>10</v>
      </c>
      <c r="B10" s="15" t="n">
        <f aca="false">[1]C!$E$9</f>
        <v>316795.93</v>
      </c>
      <c r="C10" s="15" t="n">
        <f aca="false">[1]C!$E$10</f>
        <v>161736.96</v>
      </c>
      <c r="D10" s="15" t="n">
        <f aca="false">[1]C!$E$11</f>
        <v>155058.97</v>
      </c>
    </row>
    <row r="11" s="11" customFormat="true" ht="21" hidden="false" customHeight="true" outlineLevel="0" collapsed="false">
      <c r="A11" s="19" t="s">
        <v>11</v>
      </c>
      <c r="B11" s="15" t="n">
        <f aca="false">[1]C!$F$9</f>
        <v>456297.2</v>
      </c>
      <c r="C11" s="15" t="n">
        <f aca="false">[1]C!$F$10</f>
        <v>239300.57</v>
      </c>
      <c r="D11" s="15" t="n">
        <f aca="false">[1]C!$F$11</f>
        <v>216996.63</v>
      </c>
    </row>
    <row r="12" s="4" customFormat="true" ht="21" hidden="false" customHeight="true" outlineLevel="0" collapsed="false">
      <c r="A12" s="4" t="s">
        <v>12</v>
      </c>
      <c r="B12" s="15" t="n">
        <f aca="false">272491+92310</f>
        <v>364801</v>
      </c>
      <c r="C12" s="15" t="n">
        <f aca="false">130326+59919</f>
        <v>190245</v>
      </c>
      <c r="D12" s="15" t="n">
        <f aca="false">142165+32390</f>
        <v>174555</v>
      </c>
    </row>
    <row r="13" s="4" customFormat="true" ht="21" hidden="false" customHeight="true" outlineLevel="0" collapsed="false">
      <c r="A13" s="20" t="s">
        <v>13</v>
      </c>
      <c r="B13" s="15" t="n">
        <f aca="false">[1]C!$G$9</f>
        <v>272490.86</v>
      </c>
      <c r="C13" s="15" t="n">
        <f aca="false">[1]C!$G$10</f>
        <v>130325.87</v>
      </c>
      <c r="D13" s="15" t="n">
        <f aca="false">[1]C!$G$11</f>
        <v>142164.99</v>
      </c>
    </row>
    <row r="14" s="4" customFormat="true" ht="21" hidden="false" customHeight="true" outlineLevel="0" collapsed="false">
      <c r="A14" s="20" t="s">
        <v>14</v>
      </c>
      <c r="B14" s="15" t="n">
        <f aca="false">[1]C!$H$9</f>
        <v>92309.9</v>
      </c>
      <c r="C14" s="15" t="n">
        <f aca="false">[1]C!$H$10</f>
        <v>59919.49</v>
      </c>
      <c r="D14" s="15" t="n">
        <f aca="false">[1]C!$H$11</f>
        <v>32390.41</v>
      </c>
    </row>
    <row r="15" s="4" customFormat="true" ht="21" hidden="false" customHeight="true" outlineLevel="0" collapsed="false">
      <c r="A15" s="21" t="s">
        <v>15</v>
      </c>
      <c r="B15" s="15" t="s">
        <v>16</v>
      </c>
      <c r="C15" s="15" t="s">
        <v>16</v>
      </c>
      <c r="D15" s="15" t="s">
        <v>16</v>
      </c>
    </row>
    <row r="16" s="4" customFormat="true" ht="21" hidden="false" customHeight="true" outlineLevel="0" collapsed="false">
      <c r="A16" s="4" t="s">
        <v>17</v>
      </c>
      <c r="B16" s="15" t="n">
        <f aca="false">204891+111157+18290</f>
        <v>334338</v>
      </c>
      <c r="C16" s="15" t="n">
        <f aca="false">83816+50003+10686</f>
        <v>144505</v>
      </c>
      <c r="D16" s="15" t="n">
        <f aca="false">121074+61154+7604</f>
        <v>189832</v>
      </c>
    </row>
    <row r="17" s="11" customFormat="true" ht="21" hidden="false" customHeight="true" outlineLevel="0" collapsed="false">
      <c r="A17" s="21" t="s">
        <v>18</v>
      </c>
      <c r="B17" s="15" t="n">
        <f aca="false">[1]C!$J$9</f>
        <v>204890.6</v>
      </c>
      <c r="C17" s="15" t="n">
        <f aca="false">[1]C!$J$10</f>
        <v>83816.44</v>
      </c>
      <c r="D17" s="15" t="n">
        <f aca="false">[1]C!$J$11</f>
        <v>121074.16</v>
      </c>
    </row>
    <row r="18" s="17" customFormat="true" ht="21" hidden="false" customHeight="true" outlineLevel="0" collapsed="false">
      <c r="A18" s="22" t="s">
        <v>19</v>
      </c>
      <c r="B18" s="15" t="n">
        <f aca="false">[1]C!$K$9</f>
        <v>111156.95</v>
      </c>
      <c r="C18" s="15" t="n">
        <f aca="false">[1]C!$K$10</f>
        <v>50002.88</v>
      </c>
      <c r="D18" s="15" t="n">
        <f aca="false">[1]C!$K$11</f>
        <v>61154.07</v>
      </c>
    </row>
    <row r="19" s="11" customFormat="true" ht="21" hidden="false" customHeight="true" outlineLevel="0" collapsed="false">
      <c r="A19" s="21" t="s">
        <v>20</v>
      </c>
      <c r="B19" s="15" t="n">
        <f aca="false">[1]C!$L$9</f>
        <v>18289.69</v>
      </c>
      <c r="C19" s="15" t="n">
        <f aca="false">[1]C!$L$10</f>
        <v>10685.82</v>
      </c>
      <c r="D19" s="15" t="n">
        <f aca="false">[1]C!$L$11</f>
        <v>7603.87</v>
      </c>
    </row>
    <row r="20" s="11" customFormat="true" ht="21" hidden="false" customHeight="true" outlineLevel="0" collapsed="false">
      <c r="A20" s="20" t="s">
        <v>21</v>
      </c>
      <c r="B20" s="15" t="n">
        <f aca="false">[1]C!$M$9</f>
        <v>1192.72</v>
      </c>
      <c r="C20" s="15" t="n">
        <f aca="false">[1]C!$M$10</f>
        <v>1192.72</v>
      </c>
      <c r="D20" s="15" t="s">
        <v>16</v>
      </c>
    </row>
    <row r="21" s="11" customFormat="true" ht="21" hidden="false" customHeight="true" outlineLevel="0" collapsed="false">
      <c r="A21" s="20" t="s">
        <v>22</v>
      </c>
      <c r="B21" s="15" t="n">
        <f aca="false">[1]C!$N$9</f>
        <v>22947.27</v>
      </c>
      <c r="C21" s="15" t="n">
        <f aca="false">[1]C!$N$10</f>
        <v>8719.01</v>
      </c>
      <c r="D21" s="15" t="n">
        <f aca="false">[1]C!$N$11</f>
        <v>14228.27</v>
      </c>
    </row>
    <row r="22" s="4" customFormat="true" ht="18" hidden="false" customHeight="true" outlineLevel="0" collapsed="false">
      <c r="B22" s="23" t="s">
        <v>23</v>
      </c>
      <c r="C22" s="23"/>
      <c r="D22" s="23"/>
    </row>
    <row r="23" s="4" customFormat="true" ht="18.75" hidden="false" customHeight="true" outlineLevel="0" collapsed="false">
      <c r="A23" s="24" t="s">
        <v>7</v>
      </c>
      <c r="B23" s="25" t="n">
        <v>100</v>
      </c>
      <c r="C23" s="25" t="n">
        <v>100</v>
      </c>
      <c r="D23" s="25" t="n">
        <v>100</v>
      </c>
    </row>
    <row r="24" s="4" customFormat="true" ht="3" hidden="false" customHeight="true" outlineLevel="0" collapsed="false">
      <c r="A24" s="24"/>
      <c r="B24" s="25"/>
      <c r="C24" s="25"/>
      <c r="D24" s="25"/>
    </row>
    <row r="25" s="4" customFormat="true" ht="21" hidden="false" customHeight="true" outlineLevel="0" collapsed="false">
      <c r="A25" s="14" t="s">
        <v>8</v>
      </c>
      <c r="B25" s="26" t="n">
        <f aca="false">B8/$B$6*100</f>
        <v>2.99998315545494</v>
      </c>
      <c r="C25" s="26" t="n">
        <v>3</v>
      </c>
      <c r="D25" s="26" t="n">
        <v>3.1</v>
      </c>
    </row>
    <row r="26" s="4" customFormat="true" ht="21" hidden="false" customHeight="true" outlineLevel="0" collapsed="false">
      <c r="A26" s="4" t="s">
        <v>9</v>
      </c>
      <c r="B26" s="26" t="n">
        <f aca="false">B9/$B$6*100</f>
        <v>12.9810482023502</v>
      </c>
      <c r="C26" s="26" t="n">
        <f aca="false">C9/$C$6*100</f>
        <v>10.317675124046</v>
      </c>
      <c r="D26" s="26" t="n">
        <f aca="false">D9/$D$6*100</f>
        <v>15.4667108105468</v>
      </c>
    </row>
    <row r="27" s="4" customFormat="true" ht="21" hidden="false" customHeight="true" outlineLevel="0" collapsed="false">
      <c r="A27" s="19" t="s">
        <v>10</v>
      </c>
      <c r="B27" s="26" t="n">
        <f aca="false">B10/$B$6*100</f>
        <v>17.7876110617004</v>
      </c>
      <c r="C27" s="26" t="n">
        <f aca="false">C10/$C$6*100</f>
        <v>18.8118293202072</v>
      </c>
      <c r="D27" s="26" t="n">
        <f aca="false">D10/$D$6*100</f>
        <v>16.831732574927</v>
      </c>
    </row>
    <row r="28" s="4" customFormat="true" ht="21" hidden="false" customHeight="true" outlineLevel="0" collapsed="false">
      <c r="A28" s="19" t="s">
        <v>11</v>
      </c>
      <c r="B28" s="26" t="n">
        <f aca="false">B11/$B$6*100</f>
        <v>25.6203958243496</v>
      </c>
      <c r="C28" s="26" t="n">
        <f aca="false">C11/$C$6*100</f>
        <v>27.8333503923179</v>
      </c>
      <c r="D28" s="26" t="n">
        <f aca="false">D11/$D$6*100</f>
        <v>23.5550980753992</v>
      </c>
    </row>
    <row r="29" s="4" customFormat="true" ht="21" hidden="false" customHeight="true" outlineLevel="0" collapsed="false">
      <c r="A29" s="4" t="s">
        <v>12</v>
      </c>
      <c r="B29" s="26" t="n">
        <f aca="false">B12/$B$6*100</f>
        <v>20.4830229445163</v>
      </c>
      <c r="C29" s="26" t="n">
        <f aca="false">C12/$C$6*100</f>
        <v>22.1276353223334</v>
      </c>
      <c r="D29" s="26" t="n">
        <f aca="false">D12/$D$6*100</f>
        <v>18.9480368637582</v>
      </c>
    </row>
    <row r="30" s="4" customFormat="true" ht="21" hidden="false" customHeight="true" outlineLevel="0" collapsed="false">
      <c r="A30" s="20" t="s">
        <v>13</v>
      </c>
      <c r="B30" s="26" t="n">
        <f aca="false">B13/$B$6*100</f>
        <v>15.2999485679891</v>
      </c>
      <c r="C30" s="26" t="n">
        <f aca="false">C13/$C$6*100</f>
        <v>15.1583659198708</v>
      </c>
      <c r="D30" s="26" t="n">
        <f aca="false">D13/$D$6*100</f>
        <v>15.4320842786275</v>
      </c>
    </row>
    <row r="31" s="4" customFormat="true" ht="21" hidden="false" customHeight="true" outlineLevel="0" collapsed="false">
      <c r="A31" s="20" t="s">
        <v>14</v>
      </c>
      <c r="B31" s="26" t="n">
        <f aca="false">B14/$B$6*100</f>
        <v>5.18306090089119</v>
      </c>
      <c r="C31" s="26" t="n">
        <f aca="false">C14/$C$6*100</f>
        <v>6.96931127451551</v>
      </c>
      <c r="D31" s="26" t="n">
        <f aca="false">D14/$D$6*100</f>
        <v>3.51599600534069</v>
      </c>
    </row>
    <row r="32" s="4" customFormat="true" ht="21" hidden="false" customHeight="true" outlineLevel="0" collapsed="false">
      <c r="A32" s="21" t="s">
        <v>15</v>
      </c>
      <c r="B32" s="26" t="s">
        <v>16</v>
      </c>
      <c r="C32" s="26" t="s">
        <v>16</v>
      </c>
      <c r="D32" s="26" t="s">
        <v>16</v>
      </c>
    </row>
    <row r="33" s="4" customFormat="true" ht="21" hidden="false" customHeight="true" outlineLevel="0" collapsed="false">
      <c r="A33" s="4" t="s">
        <v>17</v>
      </c>
      <c r="B33" s="26" t="n">
        <f aca="false">B16/$B$6*100</f>
        <v>18.7725716903838</v>
      </c>
      <c r="C33" s="26" t="n">
        <f aca="false">C16/$C$6*100</f>
        <v>16.8075583708049</v>
      </c>
      <c r="D33" s="26" t="n">
        <f aca="false">D16/$D$6*100</f>
        <v>20.6063632317662</v>
      </c>
    </row>
    <row r="34" s="4" customFormat="true" ht="21" hidden="false" customHeight="true" outlineLevel="0" collapsed="false">
      <c r="A34" s="21" t="s">
        <v>18</v>
      </c>
      <c r="B34" s="26" t="n">
        <f aca="false">B17/$B$6*100</f>
        <v>11.5042964819606</v>
      </c>
      <c r="C34" s="26" t="n">
        <v>9.8</v>
      </c>
      <c r="D34" s="26" t="n">
        <f aca="false">D17/$D$6*100</f>
        <v>13.1426636127786</v>
      </c>
    </row>
    <row r="35" s="4" customFormat="true" ht="21" hidden="false" customHeight="true" outlineLevel="0" collapsed="false">
      <c r="A35" s="21" t="s">
        <v>19</v>
      </c>
      <c r="B35" s="26" t="n">
        <f aca="false">B18/$B$6*100</f>
        <v>6.24129417762685</v>
      </c>
      <c r="C35" s="26" t="n">
        <f aca="false">C18/$C$6*100</f>
        <v>5.81589788802017</v>
      </c>
      <c r="D35" s="26" t="n">
        <f aca="false">D18/$D$6*100</f>
        <v>6.63830639471142</v>
      </c>
    </row>
    <row r="36" s="4" customFormat="true" ht="21" hidden="false" customHeight="true" outlineLevel="0" collapsed="false">
      <c r="A36" s="21" t="s">
        <v>20</v>
      </c>
      <c r="B36" s="26" t="n">
        <f aca="false">B19/$B$6*100</f>
        <v>1.02693835794883</v>
      </c>
      <c r="C36" s="26" t="n">
        <f aca="false">C19/$C$6*100</f>
        <v>1.24288116943991</v>
      </c>
      <c r="D36" s="26" t="n">
        <f aca="false">D19/$D$6*100</f>
        <v>0.825404079328724</v>
      </c>
    </row>
    <row r="37" s="4" customFormat="true" ht="21" hidden="false" customHeight="true" outlineLevel="0" collapsed="false">
      <c r="A37" s="20" t="s">
        <v>21</v>
      </c>
      <c r="B37" s="26" t="n">
        <f aca="false">B20/$B$6*100</f>
        <v>0.0669694192899238</v>
      </c>
      <c r="C37" s="26" t="n">
        <f aca="false">C20/$C$6*100</f>
        <v>0.138726763918387</v>
      </c>
      <c r="D37" s="26" t="s">
        <v>16</v>
      </c>
    </row>
    <row r="38" s="4" customFormat="true" ht="21" hidden="false" customHeight="true" outlineLevel="0" collapsed="false">
      <c r="A38" s="27" t="s">
        <v>22</v>
      </c>
      <c r="B38" s="28" t="n">
        <f aca="false">B21/$B$6*100</f>
        <v>1.28845441192324</v>
      </c>
      <c r="C38" s="28" t="n">
        <f aca="false">C21/$C$6*100</f>
        <v>1.01411902363677</v>
      </c>
      <c r="D38" s="28" t="n">
        <f aca="false">D21/$D$6*100</f>
        <v>1.54448617609066</v>
      </c>
    </row>
    <row r="39" customFormat="false" ht="26.25" hidden="false" customHeight="true" outlineLevel="0" collapsed="false">
      <c r="A39" s="2"/>
    </row>
    <row r="41" s="4" customFormat="true" ht="30" hidden="false" customHeight="true" outlineLevel="0" collapsed="false"/>
    <row r="42" customFormat="false" ht="9" hidden="false" customHeight="true" outlineLevel="0" collapsed="false">
      <c r="A42" s="2"/>
    </row>
    <row r="43" s="29" customFormat="true" ht="22.5" hidden="false" customHeight="true" outlineLevel="0" collapsed="false"/>
    <row r="44" s="29" customFormat="true" ht="22.5" hidden="false" customHeight="true" outlineLevel="0" collapsed="false"/>
    <row r="45" s="29" customFormat="true" ht="22.5" hidden="false" customHeight="true" outlineLevel="0" collapsed="false"/>
    <row r="46" s="7" customFormat="true" ht="24" hidden="false" customHeight="true" outlineLevel="0" collapsed="false"/>
    <row r="47" s="4" customFormat="true" ht="21" hidden="false" customHeight="true" outlineLevel="0" collapsed="false"/>
    <row r="48" s="4" customFormat="true" ht="21" hidden="false" customHeight="true" outlineLevel="0" collapsed="false"/>
  </sheetData>
  <mergeCells count="2">
    <mergeCell ref="B5:D5"/>
    <mergeCell ref="B22:D22"/>
  </mergeCell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L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6-06-03T07:10:25Z</cp:lastPrinted>
  <dcterms:modified xsi:type="dcterms:W3CDTF">2016-06-21T06:57:14Z</dcterms:modified>
  <cp:revision>0</cp:revision>
  <dc:subject/>
  <dc:title/>
</cp:coreProperties>
</file>