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19.5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642430</v>
      </c>
      <c r="C5" s="10" t="n">
        <v>319542</v>
      </c>
      <c r="D5" s="10" t="n">
        <v>322888</v>
      </c>
    </row>
    <row r="6" s="14" customFormat="true" ht="21" hidden="false" customHeight="true" outlineLevel="0" collapsed="false">
      <c r="A6" s="12" t="s">
        <v>6</v>
      </c>
      <c r="B6" s="13" t="n">
        <v>16648.04</v>
      </c>
      <c r="C6" s="13" t="n">
        <v>3344.21</v>
      </c>
      <c r="D6" s="13" t="n">
        <v>13303.83</v>
      </c>
    </row>
    <row r="7" s="14" customFormat="true" ht="21" hidden="false" customHeight="true" outlineLevel="0" collapsed="false">
      <c r="A7" s="15" t="s">
        <v>7</v>
      </c>
      <c r="B7" s="13" t="n">
        <v>193976.33</v>
      </c>
      <c r="C7" s="13" t="n">
        <v>84879.91</v>
      </c>
      <c r="D7" s="13" t="n">
        <v>109096.42</v>
      </c>
    </row>
    <row r="8" s="14" customFormat="true" ht="21" hidden="false" customHeight="true" outlineLevel="0" collapsed="false">
      <c r="A8" s="16" t="s">
        <v>8</v>
      </c>
      <c r="B8" s="13" t="n">
        <v>115228.06</v>
      </c>
      <c r="C8" s="13" t="n">
        <v>59225.47</v>
      </c>
      <c r="D8" s="13" t="n">
        <v>56002.59</v>
      </c>
      <c r="F8" s="14" t="s">
        <v>9</v>
      </c>
    </row>
    <row r="9" s="14" customFormat="true" ht="21" hidden="false" customHeight="true" outlineLevel="0" collapsed="false">
      <c r="A9" s="16" t="s">
        <v>10</v>
      </c>
      <c r="B9" s="13" t="n">
        <v>117712.04</v>
      </c>
      <c r="C9" s="13" t="n">
        <v>67054.03</v>
      </c>
      <c r="D9" s="13" t="n">
        <v>50658.01</v>
      </c>
    </row>
    <row r="10" s="19" customFormat="true" ht="21" hidden="false" customHeight="true" outlineLevel="0" collapsed="false">
      <c r="A10" s="17" t="s">
        <v>11</v>
      </c>
      <c r="B10" s="18" t="n">
        <f aca="false">SUM(B11:B13)</f>
        <v>115195.33</v>
      </c>
      <c r="C10" s="18" t="n">
        <v>68491</v>
      </c>
      <c r="D10" s="18" t="n">
        <f aca="false">SUM(D11:D13)</f>
        <v>46704.69</v>
      </c>
    </row>
    <row r="11" s="4" customFormat="true" ht="21" hidden="false" customHeight="true" outlineLevel="0" collapsed="false">
      <c r="A11" s="16" t="s">
        <v>12</v>
      </c>
      <c r="B11" s="13" t="n">
        <v>80060.8</v>
      </c>
      <c r="C11" s="13" t="n">
        <v>45038.52</v>
      </c>
      <c r="D11" s="13" t="n">
        <v>35021.66</v>
      </c>
    </row>
    <row r="12" s="4" customFormat="true" ht="21" hidden="false" customHeight="true" outlineLevel="0" collapsed="false">
      <c r="A12" s="16" t="s">
        <v>13</v>
      </c>
      <c r="B12" s="13" t="n">
        <v>35134.53</v>
      </c>
      <c r="C12" s="13" t="n">
        <v>23451.51</v>
      </c>
      <c r="D12" s="13" t="n">
        <v>11683.03</v>
      </c>
    </row>
    <row r="13" s="4" customFormat="true" ht="21" hidden="false" customHeight="true" outlineLevel="0" collapsed="false">
      <c r="A13" s="16" t="s">
        <v>14</v>
      </c>
      <c r="B13" s="13" t="s">
        <v>15</v>
      </c>
      <c r="C13" s="13" t="s">
        <v>15</v>
      </c>
      <c r="D13" s="13" t="s">
        <v>15</v>
      </c>
    </row>
    <row r="14" s="19" customFormat="true" ht="21" hidden="false" customHeight="true" outlineLevel="0" collapsed="false">
      <c r="A14" s="17" t="s">
        <v>16</v>
      </c>
      <c r="B14" s="18" t="n">
        <v>83670</v>
      </c>
      <c r="C14" s="18" t="n">
        <f aca="false">SUM(C15:C17)</f>
        <v>36548.35</v>
      </c>
      <c r="D14" s="18" t="n">
        <f aca="false">SUM(D15:D17)</f>
        <v>47122.15</v>
      </c>
    </row>
    <row r="15" s="14" customFormat="true" ht="21" hidden="false" customHeight="true" outlineLevel="0" collapsed="false">
      <c r="A15" s="16" t="s">
        <v>17</v>
      </c>
      <c r="B15" s="13" t="n">
        <v>40540.27</v>
      </c>
      <c r="C15" s="13" t="n">
        <v>15827.42</v>
      </c>
      <c r="D15" s="13" t="n">
        <v>24712.85</v>
      </c>
    </row>
    <row r="16" s="14" customFormat="true" ht="21" hidden="false" customHeight="true" outlineLevel="0" collapsed="false">
      <c r="A16" s="16" t="s">
        <v>18</v>
      </c>
      <c r="B16" s="13" t="n">
        <v>31661.08</v>
      </c>
      <c r="C16" s="13" t="n">
        <v>16103.24</v>
      </c>
      <c r="D16" s="13" t="n">
        <v>15557.83</v>
      </c>
    </row>
    <row r="17" s="14" customFormat="true" ht="21" hidden="false" customHeight="true" outlineLevel="0" collapsed="false">
      <c r="A17" s="16" t="s">
        <v>19</v>
      </c>
      <c r="B17" s="13" t="n">
        <v>11469.46</v>
      </c>
      <c r="C17" s="13" t="n">
        <v>4617.69</v>
      </c>
      <c r="D17" s="13" t="n">
        <v>6851.47</v>
      </c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3" t="s">
        <v>15</v>
      </c>
    </row>
    <row r="19" s="14" customFormat="true" ht="21" hidden="false" customHeight="true" outlineLevel="0" collapsed="false">
      <c r="A19" s="16" t="s">
        <v>21</v>
      </c>
      <c r="B19" s="13" t="s">
        <v>15</v>
      </c>
      <c r="C19" s="13" t="s">
        <v>15</v>
      </c>
      <c r="D19" s="13" t="s">
        <v>15</v>
      </c>
    </row>
    <row r="20" s="4" customFormat="true" ht="18" hidden="false" customHeight="true" outlineLevel="0" collapsed="false">
      <c r="A20" s="4" t="s">
        <v>22</v>
      </c>
      <c r="B20" s="20" t="s">
        <v>23</v>
      </c>
      <c r="C20" s="20"/>
      <c r="D20" s="20"/>
    </row>
    <row r="21" s="4" customFormat="true" ht="18.75" hidden="false" customHeight="true" outlineLevel="0" collapsed="false">
      <c r="A21" s="9" t="s">
        <v>5</v>
      </c>
      <c r="B21" s="21" t="n">
        <v>100</v>
      </c>
      <c r="C21" s="21" t="n">
        <v>100</v>
      </c>
      <c r="D21" s="21" t="n">
        <v>100</v>
      </c>
    </row>
    <row r="22" s="4" customFormat="true" ht="21" hidden="false" customHeight="true" outlineLevel="0" collapsed="false">
      <c r="A22" s="12" t="s">
        <v>6</v>
      </c>
      <c r="B22" s="22" t="n">
        <f aca="false">(100/$B$5)*B6</f>
        <v>2.59141696371589</v>
      </c>
      <c r="C22" s="22" t="n">
        <f aca="false">(100/$C$5)*C6</f>
        <v>1.04656351903662</v>
      </c>
      <c r="D22" s="22" t="n">
        <f aca="false">(100/$D$5)*D6</f>
        <v>4.12026151482867</v>
      </c>
      <c r="E22" s="23"/>
      <c r="F22" s="23"/>
      <c r="G22" s="23"/>
    </row>
    <row r="23" s="4" customFormat="true" ht="21" hidden="false" customHeight="true" outlineLevel="0" collapsed="false">
      <c r="A23" s="15" t="s">
        <v>7</v>
      </c>
      <c r="B23" s="22" t="n">
        <f aca="false">(100/$B$5)*B7</f>
        <v>30.1941581183942</v>
      </c>
      <c r="C23" s="22" t="n">
        <f aca="false">(100/$C$5)*C7</f>
        <v>26.5629901546589</v>
      </c>
      <c r="D23" s="22" t="n">
        <f aca="false">(100/$D$5)*D7</f>
        <v>33.7876972820297</v>
      </c>
      <c r="E23" s="23"/>
      <c r="F23" s="23"/>
      <c r="G23" s="23"/>
    </row>
    <row r="24" s="4" customFormat="true" ht="21" hidden="false" customHeight="true" outlineLevel="0" collapsed="false">
      <c r="A24" s="16" t="s">
        <v>8</v>
      </c>
      <c r="B24" s="22" t="n">
        <f aca="false">(100/$B$5)*B8</f>
        <v>17.9362825521847</v>
      </c>
      <c r="C24" s="22" t="n">
        <f aca="false">(100/$C$5)*C8</f>
        <v>18.5344868593174</v>
      </c>
      <c r="D24" s="22" t="n">
        <f aca="false">(100/$D$5)*D8</f>
        <v>17.3442772726147</v>
      </c>
    </row>
    <row r="25" s="4" customFormat="true" ht="21" hidden="false" customHeight="true" outlineLevel="0" collapsed="false">
      <c r="A25" s="16" t="s">
        <v>10</v>
      </c>
      <c r="B25" s="22" t="n">
        <f aca="false">(100/$B$5)*B9</f>
        <v>18.3229363510421</v>
      </c>
      <c r="C25" s="22" t="n">
        <f aca="false">(100/$C$5)*C9</f>
        <v>20.9844183237258</v>
      </c>
      <c r="D25" s="22" t="n">
        <f aca="false">(100/$D$5)*D9</f>
        <v>15.6890345878447</v>
      </c>
    </row>
    <row r="26" s="4" customFormat="true" ht="21" hidden="false" customHeight="true" outlineLevel="0" collapsed="false">
      <c r="A26" s="15" t="s">
        <v>11</v>
      </c>
      <c r="B26" s="22" t="n">
        <v>18</v>
      </c>
      <c r="C26" s="22" t="n">
        <v>21.5</v>
      </c>
      <c r="D26" s="22" t="n">
        <f aca="false">(100/$D$5)*D10</f>
        <v>14.464671960556</v>
      </c>
    </row>
    <row r="27" s="4" customFormat="true" ht="21" hidden="false" customHeight="true" outlineLevel="0" collapsed="false">
      <c r="A27" s="16" t="s">
        <v>12</v>
      </c>
      <c r="B27" s="22" t="n">
        <f aca="false">(100/$B$5)*B11</f>
        <v>12.4621826502498</v>
      </c>
      <c r="C27" s="22" t="n">
        <f aca="false">(100/$C$5)*C11</f>
        <v>14.0947105544811</v>
      </c>
      <c r="D27" s="22" t="n">
        <v>10.9</v>
      </c>
    </row>
    <row r="28" s="4" customFormat="true" ht="21" hidden="false" customHeight="true" outlineLevel="0" collapsed="false">
      <c r="A28" s="16" t="s">
        <v>13</v>
      </c>
      <c r="B28" s="22" t="n">
        <f aca="false">(100/$B$5)*B12</f>
        <v>5.46900518344411</v>
      </c>
      <c r="C28" s="22" t="n">
        <v>7.4</v>
      </c>
      <c r="D28" s="22" t="n">
        <f aca="false">(100/$D$5)*D12</f>
        <v>3.61829179158098</v>
      </c>
    </row>
    <row r="29" s="4" customFormat="true" ht="21" hidden="false" customHeight="true" outlineLevel="0" collapsed="false">
      <c r="A29" s="16" t="s">
        <v>14</v>
      </c>
      <c r="B29" s="13" t="s">
        <v>15</v>
      </c>
      <c r="C29" s="13" t="s">
        <v>15</v>
      </c>
      <c r="D29" s="13" t="s">
        <v>15</v>
      </c>
    </row>
    <row r="30" s="4" customFormat="true" ht="21" hidden="false" customHeight="true" outlineLevel="0" collapsed="false">
      <c r="A30" s="15" t="s">
        <v>16</v>
      </c>
      <c r="B30" s="22" t="n">
        <f aca="false">(100/$B$5)*B14</f>
        <v>13.0239870491727</v>
      </c>
      <c r="C30" s="22" t="n">
        <f aca="false">(100/$C$5)*C14</f>
        <v>11.4377296255265</v>
      </c>
      <c r="D30" s="22" t="n">
        <f aca="false">(100/$D$5)*D14</f>
        <v>14.5939613736032</v>
      </c>
    </row>
    <row r="31" s="4" customFormat="true" ht="21" hidden="false" customHeight="true" outlineLevel="0" collapsed="false">
      <c r="A31" s="16" t="s">
        <v>17</v>
      </c>
      <c r="B31" s="22" t="n">
        <f aca="false">(100/$B$5)*B15</f>
        <v>6.31045717043102</v>
      </c>
      <c r="C31" s="22" t="n">
        <f aca="false">(100/$C$5)*C15</f>
        <v>4.95315795732642</v>
      </c>
      <c r="D31" s="22" t="n">
        <f aca="false">(100/$D$5)*D15</f>
        <v>7.65369106315503</v>
      </c>
    </row>
    <row r="32" s="4" customFormat="true" ht="21" hidden="false" customHeight="true" outlineLevel="0" collapsed="false">
      <c r="A32" s="16" t="s">
        <v>18</v>
      </c>
      <c r="B32" s="22" t="n">
        <f aca="false">(100/$B$5)*B16</f>
        <v>4.92833149136871</v>
      </c>
      <c r="C32" s="22" t="n">
        <f aca="false">(100/$C$5)*C16</f>
        <v>5.03947524895006</v>
      </c>
      <c r="D32" s="22" t="n">
        <f aca="false">(100/$D$5)*D16</f>
        <v>4.81833638908848</v>
      </c>
      <c r="H32" s="4" t="s">
        <v>22</v>
      </c>
    </row>
    <row r="33" s="4" customFormat="true" ht="21" hidden="false" customHeight="true" outlineLevel="0" collapsed="false">
      <c r="A33" s="16" t="s">
        <v>19</v>
      </c>
      <c r="B33" s="22" t="n">
        <f aca="false">(100/$B$5)*B17</f>
        <v>1.78532447114861</v>
      </c>
      <c r="C33" s="22" t="n">
        <f aca="false">(100/$C$5)*C17</f>
        <v>1.44509641925005</v>
      </c>
      <c r="D33" s="22" t="n">
        <f aca="false">(100/$D$5)*D17</f>
        <v>2.12193392135973</v>
      </c>
    </row>
    <row r="34" s="4" customFormat="true" ht="21" hidden="false" customHeight="true" outlineLevel="0" collapsed="false">
      <c r="A34" s="16" t="s">
        <v>20</v>
      </c>
      <c r="B34" s="24" t="s">
        <v>15</v>
      </c>
      <c r="C34" s="24" t="s">
        <v>15</v>
      </c>
      <c r="D34" s="24" t="s">
        <v>15</v>
      </c>
    </row>
    <row r="35" s="4" customFormat="true" ht="21" hidden="false" customHeight="true" outlineLevel="0" collapsed="false">
      <c r="A35" s="25" t="s">
        <v>21</v>
      </c>
      <c r="B35" s="26" t="s">
        <v>15</v>
      </c>
      <c r="C35" s="26" t="s">
        <v>15</v>
      </c>
      <c r="D35" s="26" t="s">
        <v>15</v>
      </c>
    </row>
    <row r="36" s="28" customFormat="true" ht="24" hidden="false" customHeight="true" outlineLevel="0" collapsed="false">
      <c r="A36" s="27" t="s">
        <v>24</v>
      </c>
    </row>
    <row r="37" s="28" customFormat="true" ht="21.75" hidden="false" customHeight="true" outlineLevel="0" collapsed="false">
      <c r="A37" s="29"/>
      <c r="B37" s="30"/>
      <c r="C37" s="30"/>
      <c r="D37" s="30"/>
      <c r="E37" s="30"/>
    </row>
    <row r="38" s="28" customFormat="true" ht="21.75" hidden="false" customHeight="true" outlineLevel="0" collapsed="false">
      <c r="A38" s="31" t="s">
        <v>25</v>
      </c>
      <c r="C38" s="28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7-04T06:33:04Z</cp:lastPrinted>
  <dcterms:modified xsi:type="dcterms:W3CDTF">2016-08-02T02:20:21Z</dcterms:modified>
  <cp:revision>0</cp:revision>
  <dc:subject/>
  <dc:title/>
</cp:coreProperties>
</file>