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     ร้อยละ</t>
  </si>
  <si>
    <t xml:space="preserve"> --</t>
  </si>
  <si>
    <t xml:space="preserve"> 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</t>
    </r>
    <r>
      <rPr>
        <sz val="14"/>
        <rFont val="TH SarabunPSK"/>
        <family val="2"/>
      </rPr>
      <t xml:space="preserve">. 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21.7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43153</v>
      </c>
      <c r="C5" s="10" t="n">
        <v>319961</v>
      </c>
      <c r="D5" s="10" t="n">
        <v>323192</v>
      </c>
    </row>
    <row r="6" s="14" customFormat="true" ht="21" hidden="false" customHeight="true" outlineLevel="0" collapsed="false">
      <c r="A6" s="12" t="s">
        <v>6</v>
      </c>
      <c r="B6" s="13" t="n">
        <v>17413.07</v>
      </c>
      <c r="C6" s="13" t="n">
        <v>3597.98</v>
      </c>
      <c r="D6" s="13" t="n">
        <v>13815.09</v>
      </c>
    </row>
    <row r="7" s="14" customFormat="true" ht="21" hidden="false" customHeight="true" outlineLevel="0" collapsed="false">
      <c r="A7" s="15" t="s">
        <v>7</v>
      </c>
      <c r="B7" s="13" t="n">
        <v>205154.49</v>
      </c>
      <c r="C7" s="13" t="n">
        <v>85962.23</v>
      </c>
      <c r="D7" s="13" t="n">
        <v>119192.26</v>
      </c>
    </row>
    <row r="8" s="14" customFormat="true" ht="21" hidden="false" customHeight="true" outlineLevel="0" collapsed="false">
      <c r="A8" s="16" t="s">
        <v>8</v>
      </c>
      <c r="B8" s="13" t="n">
        <v>107049.75</v>
      </c>
      <c r="C8" s="13" t="n">
        <v>62635.05</v>
      </c>
      <c r="D8" s="13" t="n">
        <v>44414.7</v>
      </c>
    </row>
    <row r="9" s="14" customFormat="true" ht="21" hidden="false" customHeight="true" outlineLevel="0" collapsed="false">
      <c r="A9" s="16" t="s">
        <v>9</v>
      </c>
      <c r="B9" s="13" t="n">
        <v>121653.69</v>
      </c>
      <c r="C9" s="13" t="n">
        <v>67233.06</v>
      </c>
      <c r="D9" s="13" t="n">
        <v>54420.63</v>
      </c>
    </row>
    <row r="10" s="19" customFormat="true" ht="21" hidden="false" customHeight="true" outlineLevel="0" collapsed="false">
      <c r="A10" s="17" t="s">
        <v>10</v>
      </c>
      <c r="B10" s="18" t="n">
        <f aca="false">SUM(B11:B13)</f>
        <v>107802.97</v>
      </c>
      <c r="C10" s="18" t="n">
        <f aca="false">SUM(C11:C13)</f>
        <v>60496.27</v>
      </c>
      <c r="D10" s="18" t="n">
        <f aca="false">SUM(D11:D13)</f>
        <v>47306.7</v>
      </c>
    </row>
    <row r="11" s="4" customFormat="true" ht="21" hidden="false" customHeight="true" outlineLevel="0" collapsed="false">
      <c r="A11" s="16" t="s">
        <v>11</v>
      </c>
      <c r="B11" s="13" t="n">
        <v>73454.9</v>
      </c>
      <c r="C11" s="13" t="n">
        <v>38791.04</v>
      </c>
      <c r="D11" s="13" t="n">
        <v>34663.86</v>
      </c>
    </row>
    <row r="12" s="4" customFormat="true" ht="21" hidden="false" customHeight="true" outlineLevel="0" collapsed="false">
      <c r="A12" s="16" t="s">
        <v>12</v>
      </c>
      <c r="B12" s="13" t="n">
        <v>34126.26</v>
      </c>
      <c r="C12" s="13" t="n">
        <v>21705.23</v>
      </c>
      <c r="D12" s="13" t="n">
        <v>12421.03</v>
      </c>
    </row>
    <row r="13" s="4" customFormat="true" ht="21" hidden="false" customHeight="true" outlineLevel="0" collapsed="false">
      <c r="A13" s="16" t="s">
        <v>13</v>
      </c>
      <c r="B13" s="13" t="n">
        <v>221.81</v>
      </c>
      <c r="C13" s="13" t="s">
        <v>14</v>
      </c>
      <c r="D13" s="13" t="n">
        <v>221.81</v>
      </c>
    </row>
    <row r="14" s="19" customFormat="true" ht="21" hidden="false" customHeight="true" outlineLevel="0" collapsed="false">
      <c r="A14" s="17" t="s">
        <v>15</v>
      </c>
      <c r="B14" s="19" t="n">
        <f aca="false">SUM(B15:B17)</f>
        <v>84079.03</v>
      </c>
      <c r="C14" s="19" t="n">
        <f aca="false">SUM(C15:C17)</f>
        <v>40037.41</v>
      </c>
      <c r="D14" s="19" t="n">
        <v>44042</v>
      </c>
    </row>
    <row r="15" s="14" customFormat="true" ht="21" hidden="false" customHeight="true" outlineLevel="0" collapsed="false">
      <c r="A15" s="16" t="s">
        <v>16</v>
      </c>
      <c r="B15" s="13" t="n">
        <v>34098.82</v>
      </c>
      <c r="C15" s="13" t="n">
        <v>16977.32</v>
      </c>
      <c r="D15" s="13" t="n">
        <v>17121.5</v>
      </c>
    </row>
    <row r="16" s="14" customFormat="true" ht="21" hidden="false" customHeight="true" outlineLevel="0" collapsed="false">
      <c r="A16" s="16" t="s">
        <v>17</v>
      </c>
      <c r="B16" s="13" t="n">
        <v>36439.84</v>
      </c>
      <c r="C16" s="13" t="n">
        <v>19423.34</v>
      </c>
      <c r="D16" s="13" t="n">
        <v>17016.5</v>
      </c>
    </row>
    <row r="17" s="14" customFormat="true" ht="21" hidden="false" customHeight="true" outlineLevel="0" collapsed="false">
      <c r="A17" s="16" t="s">
        <v>18</v>
      </c>
      <c r="B17" s="13" t="n">
        <v>13540.37</v>
      </c>
      <c r="C17" s="13" t="n">
        <v>3636.75</v>
      </c>
      <c r="D17" s="13" t="n">
        <v>9903.462</v>
      </c>
    </row>
    <row r="18" s="14" customFormat="true" ht="21" hidden="false" customHeight="true" outlineLevel="0" collapsed="false">
      <c r="A18" s="16" t="s">
        <v>19</v>
      </c>
      <c r="B18" s="13" t="s">
        <v>14</v>
      </c>
      <c r="C18" s="13" t="s">
        <v>14</v>
      </c>
      <c r="D18" s="13" t="s">
        <v>14</v>
      </c>
    </row>
    <row r="19" s="14" customFormat="true" ht="21" hidden="false" customHeight="true" outlineLevel="0" collapsed="false">
      <c r="A19" s="16" t="s">
        <v>20</v>
      </c>
      <c r="B19" s="13" t="s">
        <v>14</v>
      </c>
      <c r="C19" s="13" t="s">
        <v>14</v>
      </c>
      <c r="D19" s="13" t="s">
        <v>14</v>
      </c>
    </row>
    <row r="20" s="4" customFormat="true" ht="18" hidden="false" customHeight="true" outlineLevel="0" collapsed="false">
      <c r="A20" s="4" t="s">
        <v>21</v>
      </c>
      <c r="B20" s="20" t="s">
        <v>22</v>
      </c>
      <c r="C20" s="20"/>
      <c r="D20" s="20"/>
    </row>
    <row r="21" s="4" customFormat="true" ht="18.75" hidden="false" customHeight="true" outlineLevel="0" collapsed="false">
      <c r="A21" s="9" t="s">
        <v>5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6</v>
      </c>
      <c r="B22" s="22" t="n">
        <f aca="false">B6*100/$B$5</f>
        <v>2.70745374739759</v>
      </c>
      <c r="C22" s="22" t="n">
        <f aca="false">C6*100/$C$5</f>
        <v>1.12450579914427</v>
      </c>
      <c r="D22" s="22" t="n">
        <f aca="false">D6*100/$D$5</f>
        <v>4.27457672219609</v>
      </c>
      <c r="E22" s="23"/>
    </row>
    <row r="23" s="4" customFormat="true" ht="21" hidden="false" customHeight="true" outlineLevel="0" collapsed="false">
      <c r="A23" s="15" t="s">
        <v>7</v>
      </c>
      <c r="B23" s="22" t="n">
        <f aca="false">B7*100/$B$5</f>
        <v>31.8982403875905</v>
      </c>
      <c r="C23" s="22" t="n">
        <f aca="false">C7*100/$C$5</f>
        <v>26.8664712261807</v>
      </c>
      <c r="D23" s="22" t="n">
        <f aca="false">D7*100/$D$5</f>
        <v>36.8797061808461</v>
      </c>
      <c r="E23" s="23"/>
    </row>
    <row r="24" s="4" customFormat="true" ht="21" hidden="false" customHeight="true" outlineLevel="0" collapsed="false">
      <c r="A24" s="16" t="s">
        <v>8</v>
      </c>
      <c r="B24" s="22" t="n">
        <f aca="false">B8*100/$B$5</f>
        <v>16.6445231538996</v>
      </c>
      <c r="C24" s="22" t="n">
        <f aca="false">C8*100/$C$5</f>
        <v>19.5758389303696</v>
      </c>
      <c r="D24" s="22" t="n">
        <f aca="false">D8*100/$D$5</f>
        <v>13.7425121908958</v>
      </c>
    </row>
    <row r="25" s="4" customFormat="true" ht="21" hidden="false" customHeight="true" outlineLevel="0" collapsed="false">
      <c r="A25" s="16" t="s">
        <v>9</v>
      </c>
      <c r="B25" s="22" t="n">
        <f aca="false">B9*100/$B$5</f>
        <v>18.9152021369721</v>
      </c>
      <c r="C25" s="22" t="n">
        <f aca="false">C9*100/$C$5</f>
        <v>21.0128921962364</v>
      </c>
      <c r="D25" s="22" t="n">
        <f aca="false">D9*100/$D$5</f>
        <v>16.8384830070051</v>
      </c>
    </row>
    <row r="26" s="4" customFormat="true" ht="21" hidden="false" customHeight="true" outlineLevel="0" collapsed="false">
      <c r="A26" s="15" t="s">
        <v>10</v>
      </c>
      <c r="B26" s="22" t="n">
        <f aca="false">B10*100/$B$5</f>
        <v>16.7616368111476</v>
      </c>
      <c r="C26" s="22" t="n">
        <f aca="false">C10*100/$C$5</f>
        <v>18.9073887129994</v>
      </c>
      <c r="D26" s="22" t="n">
        <f aca="false">D10*100/$D$5</f>
        <v>14.6373363202059</v>
      </c>
    </row>
    <row r="27" s="4" customFormat="true" ht="21" hidden="false" customHeight="true" outlineLevel="0" collapsed="false">
      <c r="A27" s="16" t="s">
        <v>11</v>
      </c>
      <c r="B27" s="22" t="n">
        <f aca="false">B11*100/$B$5</f>
        <v>11.4210615514504</v>
      </c>
      <c r="C27" s="22" t="n">
        <f aca="false">C11*100/$C$5</f>
        <v>12.1236775732042</v>
      </c>
      <c r="D27" s="22" t="n">
        <f aca="false">D11*100/$D$5</f>
        <v>10.7254696898438</v>
      </c>
    </row>
    <row r="28" s="4" customFormat="true" ht="21" hidden="false" customHeight="true" outlineLevel="0" collapsed="false">
      <c r="A28" s="16" t="s">
        <v>12</v>
      </c>
      <c r="B28" s="22" t="n">
        <v>5.4</v>
      </c>
      <c r="C28" s="22" t="n">
        <f aca="false">C12*100/$C$5</f>
        <v>6.78371113979516</v>
      </c>
      <c r="D28" s="22" t="n">
        <f aca="false">D12*100/$D$5</f>
        <v>3.84323559989109</v>
      </c>
    </row>
    <row r="29" s="4" customFormat="true" ht="21" hidden="false" customHeight="true" outlineLevel="0" collapsed="false">
      <c r="A29" s="16" t="s">
        <v>13</v>
      </c>
      <c r="B29" s="22" t="s">
        <v>23</v>
      </c>
      <c r="C29" s="22" t="s">
        <v>24</v>
      </c>
      <c r="D29" s="22" t="n">
        <f aca="false">D13*100/$D$5</f>
        <v>0.0686310304710513</v>
      </c>
    </row>
    <row r="30" s="4" customFormat="true" ht="21" hidden="false" customHeight="true" outlineLevel="0" collapsed="false">
      <c r="A30" s="15" t="s">
        <v>15</v>
      </c>
      <c r="B30" s="22" t="n">
        <f aca="false">B14*100/$B$5</f>
        <v>13.0729437629926</v>
      </c>
      <c r="C30" s="22" t="n">
        <f aca="false">C14*100/$C$5</f>
        <v>12.5132156731602</v>
      </c>
      <c r="D30" s="22" t="n">
        <v>13.7</v>
      </c>
    </row>
    <row r="31" s="4" customFormat="true" ht="21" hidden="false" customHeight="true" outlineLevel="0" collapsed="false">
      <c r="A31" s="16" t="s">
        <v>16</v>
      </c>
      <c r="B31" s="22" t="n">
        <f aca="false">B15*100/$B$5</f>
        <v>5.30182087310485</v>
      </c>
      <c r="C31" s="22" t="n">
        <f aca="false">C15*100/$C$5</f>
        <v>5.30605917596207</v>
      </c>
      <c r="D31" s="22" t="n">
        <f aca="false">D15*100/$D$5</f>
        <v>5.29762494121142</v>
      </c>
    </row>
    <row r="32" s="4" customFormat="true" ht="21" hidden="false" customHeight="true" outlineLevel="0" collapsed="false">
      <c r="A32" s="16" t="s">
        <v>17</v>
      </c>
      <c r="B32" s="22" t="n">
        <f aca="false">B16*100/$B$5</f>
        <v>5.66581202295566</v>
      </c>
      <c r="C32" s="22" t="n">
        <f aca="false">C16*100/$C$5</f>
        <v>6.07053359628205</v>
      </c>
      <c r="D32" s="22" t="n">
        <f aca="false">D16*100/$D$5</f>
        <v>5.26513651328003</v>
      </c>
    </row>
    <row r="33" s="4" customFormat="true" ht="21" hidden="false" customHeight="true" outlineLevel="0" collapsed="false">
      <c r="A33" s="16" t="s">
        <v>18</v>
      </c>
      <c r="B33" s="22" t="n">
        <f aca="false">B17*100/$B$5</f>
        <v>2.10531086693213</v>
      </c>
      <c r="C33" s="22" t="n">
        <f aca="false">C17*100/$C$5</f>
        <v>1.13662290091605</v>
      </c>
      <c r="D33" s="22" t="n">
        <f aca="false">D17*100/$D$5</f>
        <v>3.06426582341147</v>
      </c>
    </row>
    <row r="34" s="4" customFormat="true" ht="21" hidden="false" customHeight="true" outlineLevel="0" collapsed="false">
      <c r="A34" s="16" t="s">
        <v>19</v>
      </c>
      <c r="B34" s="24" t="s">
        <v>14</v>
      </c>
      <c r="C34" s="24" t="s">
        <v>14</v>
      </c>
      <c r="D34" s="24" t="s">
        <v>14</v>
      </c>
    </row>
    <row r="35" s="4" customFormat="true" ht="21" hidden="false" customHeight="true" outlineLevel="0" collapsed="false">
      <c r="A35" s="25" t="s">
        <v>20</v>
      </c>
      <c r="B35" s="26" t="s">
        <v>14</v>
      </c>
      <c r="C35" s="26" t="s">
        <v>14</v>
      </c>
      <c r="D35" s="26" t="s">
        <v>14</v>
      </c>
    </row>
    <row r="36" s="28" customFormat="true" ht="24" hidden="false" customHeight="true" outlineLevel="0" collapsed="false">
      <c r="A36" s="27" t="s">
        <v>25</v>
      </c>
    </row>
    <row r="37" s="28" customFormat="true" ht="21.75" hidden="false" customHeight="true" outlineLevel="0" collapsed="false">
      <c r="A37" s="29" t="s">
        <v>26</v>
      </c>
      <c r="B37" s="30"/>
      <c r="C37" s="30"/>
      <c r="D37" s="30"/>
      <c r="E37" s="30"/>
    </row>
    <row r="38" s="28" customFormat="true" ht="21.75" hidden="false" customHeight="true" outlineLevel="0" collapsed="false">
      <c r="A38" s="29" t="s">
        <v>27</v>
      </c>
      <c r="C38" s="28" t="s">
        <v>2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6:01Z</dcterms:modified>
  <cp:revision>0</cp:revision>
  <dc:subject/>
  <dc:title/>
</cp:coreProperties>
</file>